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By Minister 2010 - 2011" sheetId="1" state="visible" r:id="rId2"/>
    <sheet name="Hours by Month 2010-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Queensland Government Air Wing -  Hours by Minister and the Governor</t>
  </si>
  <si>
    <t xml:space="preserve">As at: 30 Dec 10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0 - 2011</t>
  </si>
  <si>
    <t xml:space="preserve">Hawker Jet VH-SGY</t>
  </si>
  <si>
    <t xml:space="preserve">SGY  Total</t>
  </si>
  <si>
    <t xml:space="preserve">Hon A Palaszczuk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2" t="s">
        <v>2</v>
      </c>
    </row>
    <row r="4" customFormat="false" ht="14.25" hidden="false" customHeight="false" outlineLevel="0" collapsed="false">
      <c r="A4" s="7" t="s">
        <v>7</v>
      </c>
      <c r="B4" s="8" t="n">
        <f aca="false">'Hours by Month 2010-2011'!C5</f>
        <v>45.6</v>
      </c>
      <c r="C4" s="8" t="n">
        <f aca="false">'Hours by Month 2010-2011'!C35</f>
        <v>5.4</v>
      </c>
      <c r="D4" s="8" t="n">
        <f aca="false">SUM(B4:C4)</f>
        <v>51</v>
      </c>
      <c r="E4" s="9" t="n">
        <f aca="false">D4/D28</f>
        <v>0.223978919631094</v>
      </c>
    </row>
    <row r="5" customFormat="false" ht="14.25" hidden="false" customHeight="false" outlineLevel="0" collapsed="false">
      <c r="A5" s="10" t="s">
        <v>8</v>
      </c>
      <c r="B5" s="11" t="n">
        <f aca="false">'Hours by Month 2010-2011'!C6</f>
        <v>0</v>
      </c>
      <c r="C5" s="11" t="n">
        <f aca="false">'Hours by Month 2010-2011'!C36</f>
        <v>4.4</v>
      </c>
      <c r="D5" s="11" t="n">
        <f aca="false">SUM(B5:C5)</f>
        <v>4.4</v>
      </c>
      <c r="E5" s="12" t="n">
        <f aca="false">D5/D28</f>
        <v>0.0193236714975845</v>
      </c>
    </row>
    <row r="6" customFormat="false" ht="14.25" hidden="false" customHeight="false" outlineLevel="0" collapsed="false">
      <c r="A6" s="10" t="s">
        <v>9</v>
      </c>
      <c r="B6" s="11" t="n">
        <f aca="false">'Hours by Month 2010-2011'!C7</f>
        <v>0</v>
      </c>
      <c r="C6" s="11" t="n">
        <f aca="false">'Hours by Month 2010-2011'!C38</f>
        <v>0</v>
      </c>
      <c r="D6" s="11" t="n">
        <f aca="false">SUM(B6:C6)</f>
        <v>0</v>
      </c>
      <c r="E6" s="12" t="n">
        <f aca="false">D6/D28</f>
        <v>0</v>
      </c>
    </row>
    <row r="7" customFormat="false" ht="14.25" hidden="false" customHeight="false" outlineLevel="0" collapsed="false">
      <c r="A7" s="10" t="s">
        <v>10</v>
      </c>
      <c r="B7" s="11" t="n">
        <f aca="false">'Hours by Month 2010-2011'!C8</f>
        <v>0</v>
      </c>
      <c r="C7" s="11" t="n">
        <f aca="false">'Hours by Month 2010-2011'!C39</f>
        <v>0</v>
      </c>
      <c r="D7" s="11" t="n">
        <f aca="false">SUM(B7:C7)</f>
        <v>0</v>
      </c>
      <c r="E7" s="12" t="n">
        <f aca="false">D7/D28</f>
        <v>0</v>
      </c>
    </row>
    <row r="8" customFormat="false" ht="14.25" hidden="false" customHeight="false" outlineLevel="0" collapsed="false">
      <c r="A8" s="10" t="s">
        <v>11</v>
      </c>
      <c r="B8" s="11" t="n">
        <f aca="false">'Hours by Month 2010-2011'!C9</f>
        <v>0</v>
      </c>
      <c r="C8" s="11" t="n">
        <f aca="false">'Hours by Month 2010-2011'!C39</f>
        <v>0</v>
      </c>
      <c r="D8" s="11" t="n">
        <f aca="false">SUM(B8:C8)</f>
        <v>0</v>
      </c>
      <c r="E8" s="12" t="n">
        <f aca="false">D8/D28</f>
        <v>0</v>
      </c>
    </row>
    <row r="9" customFormat="false" ht="14.25" hidden="false" customHeight="false" outlineLevel="0" collapsed="false">
      <c r="A9" s="7" t="s">
        <v>12</v>
      </c>
      <c r="B9" s="11" t="n">
        <f aca="false">'Hours by Month 2010-2011'!C10</f>
        <v>3.4</v>
      </c>
      <c r="C9" s="11" t="n">
        <f aca="false">'Hours by Month 2010-2011'!C40</f>
        <v>9.3</v>
      </c>
      <c r="D9" s="11" t="n">
        <f aca="false">SUM(B9:C9)</f>
        <v>12.7</v>
      </c>
      <c r="E9" s="12" t="n">
        <f aca="false">D9/D28</f>
        <v>0.0557751427316645</v>
      </c>
    </row>
    <row r="10" customFormat="false" ht="14.25" hidden="false" customHeight="false" outlineLevel="0" collapsed="false">
      <c r="A10" s="7" t="s">
        <v>13</v>
      </c>
      <c r="B10" s="11" t="n">
        <f aca="false">'Hours by Month 2010-2011'!C11</f>
        <v>2</v>
      </c>
      <c r="C10" s="11" t="n">
        <f aca="false">'Hours by Month 2010-2011'!C42</f>
        <v>1</v>
      </c>
      <c r="D10" s="11" t="n">
        <f aca="false">SUM(B10:C10)</f>
        <v>3</v>
      </c>
      <c r="E10" s="12" t="n">
        <f aca="false">D10/D28</f>
        <v>0.0131752305665349</v>
      </c>
    </row>
    <row r="11" customFormat="false" ht="14.25" hidden="false" customHeight="false" outlineLevel="0" collapsed="false">
      <c r="A11" s="7" t="s">
        <v>14</v>
      </c>
      <c r="B11" s="11" t="n">
        <f aca="false">'Hours by Month 2010-2011'!C12</f>
        <v>0</v>
      </c>
      <c r="C11" s="11" t="n">
        <f aca="false">'Hours by Month 2010-2011'!C43</f>
        <v>0</v>
      </c>
      <c r="D11" s="11" t="n">
        <f aca="false">SUM(B11:C11)</f>
        <v>0</v>
      </c>
      <c r="E11" s="12" t="n">
        <f aca="false">D11/D28</f>
        <v>0</v>
      </c>
    </row>
    <row r="12" customFormat="false" ht="14.25" hidden="false" customHeight="false" outlineLevel="0" collapsed="false">
      <c r="A12" s="7" t="s">
        <v>15</v>
      </c>
      <c r="B12" s="11" t="n">
        <f aca="false">'Hours by Month 2010-2011'!C13</f>
        <v>12.3</v>
      </c>
      <c r="C12" s="11" t="n">
        <f aca="false">'Hours by Month 2010-2011'!C43</f>
        <v>0</v>
      </c>
      <c r="D12" s="11" t="n">
        <f aca="false">SUM(B12:C12)</f>
        <v>12.3</v>
      </c>
      <c r="E12" s="12" t="n">
        <f aca="false">D12/D28</f>
        <v>0.0540184453227932</v>
      </c>
    </row>
    <row r="13" customFormat="false" ht="14.25" hidden="false" customHeight="false" outlineLevel="0" collapsed="false">
      <c r="A13" s="10" t="s">
        <v>16</v>
      </c>
      <c r="B13" s="11" t="n">
        <f aca="false">'Hours by Month 2010-2011'!C14</f>
        <v>0</v>
      </c>
      <c r="C13" s="11" t="n">
        <f aca="false">'Hours by Month 2010-2011'!C44</f>
        <v>5</v>
      </c>
      <c r="D13" s="11" t="n">
        <f aca="false">SUM(B13:C13)</f>
        <v>5</v>
      </c>
      <c r="E13" s="12" t="n">
        <f aca="false">D13/D28</f>
        <v>0.0219587176108915</v>
      </c>
    </row>
    <row r="14" customFormat="false" ht="14.25" hidden="false" customHeight="false" outlineLevel="0" collapsed="false">
      <c r="A14" s="7" t="s">
        <v>17</v>
      </c>
      <c r="B14" s="11" t="n">
        <f aca="false">'Hours by Month 2010-2011'!C15</f>
        <v>11.8</v>
      </c>
      <c r="C14" s="11" t="n">
        <f aca="false">'Hours by Month 2010-2011'!C45</f>
        <v>0.7</v>
      </c>
      <c r="D14" s="11" t="n">
        <f aca="false">SUM(B14:C14)</f>
        <v>12.5</v>
      </c>
      <c r="E14" s="13" t="n">
        <f aca="false">D14/D28</f>
        <v>0.0548967940272288</v>
      </c>
    </row>
    <row r="15" customFormat="false" ht="14.25" hidden="false" customHeight="false" outlineLevel="0" collapsed="false">
      <c r="A15" s="10" t="s">
        <v>18</v>
      </c>
      <c r="B15" s="11" t="n">
        <f aca="false">'Hours by Month 2010-2011'!C16</f>
        <v>0</v>
      </c>
      <c r="C15" s="11" t="n">
        <f aca="false">'Hours by Month 2010-2011'!C46</f>
        <v>14.4</v>
      </c>
      <c r="D15" s="11" t="n">
        <f aca="false">SUM(B15:C15)</f>
        <v>14.4</v>
      </c>
      <c r="E15" s="12" t="n">
        <f aca="false">D15/D28</f>
        <v>0.0632411067193676</v>
      </c>
    </row>
    <row r="16" customFormat="false" ht="14.25" hidden="false" customHeight="false" outlineLevel="0" collapsed="false">
      <c r="A16" s="7" t="s">
        <v>19</v>
      </c>
      <c r="B16" s="11" t="n">
        <f aca="false">'Hours by Month 2010-2011'!C17</f>
        <v>0</v>
      </c>
      <c r="C16" s="11" t="n">
        <f aca="false">'Hours by Month 2010-2011'!C47</f>
        <v>0</v>
      </c>
      <c r="D16" s="11" t="n">
        <f aca="false">SUM(B16:C16)</f>
        <v>0</v>
      </c>
      <c r="E16" s="12" t="n">
        <f aca="false">D16/D28</f>
        <v>0</v>
      </c>
    </row>
    <row r="17" customFormat="false" ht="14.45" hidden="false" customHeight="true" outlineLevel="0" collapsed="false">
      <c r="A17" s="7" t="s">
        <v>20</v>
      </c>
      <c r="B17" s="11" t="n">
        <f aca="false">'Hours by Month 2010-2011'!C18</f>
        <v>3.5</v>
      </c>
      <c r="C17" s="11" t="n">
        <f aca="false">'Hours by Month 2010-2011'!C48</f>
        <v>15.8</v>
      </c>
      <c r="D17" s="11" t="n">
        <f aca="false">SUM(B17:C17)</f>
        <v>19.3</v>
      </c>
      <c r="E17" s="12" t="n">
        <f aca="false">D17/D28</f>
        <v>0.0847606499780413</v>
      </c>
    </row>
    <row r="18" customFormat="false" ht="14.45" hidden="false" customHeight="true" outlineLevel="0" collapsed="false">
      <c r="A18" s="7" t="s">
        <v>21</v>
      </c>
      <c r="B18" s="11" t="n">
        <f aca="false">'Hours by Month 2010-2011'!C19</f>
        <v>0</v>
      </c>
      <c r="C18" s="11" t="n">
        <f aca="false">'Hours by Month 2010-2011'!C49</f>
        <v>0</v>
      </c>
      <c r="D18" s="11" t="n">
        <f aca="false">SUM(B18:C18)</f>
        <v>0</v>
      </c>
      <c r="E18" s="12" t="n">
        <f aca="false">D18/D28</f>
        <v>0</v>
      </c>
    </row>
    <row r="19" customFormat="false" ht="14.25" hidden="false" customHeight="false" outlineLevel="0" collapsed="false">
      <c r="A19" s="10" t="s">
        <v>22</v>
      </c>
      <c r="B19" s="11" t="n">
        <f aca="false">'Hours by Month 2010-2011'!C20</f>
        <v>4.4</v>
      </c>
      <c r="C19" s="11" t="n">
        <f aca="false">'Hours by Month 2010-2011'!C50</f>
        <v>6.6</v>
      </c>
      <c r="D19" s="11" t="n">
        <f aca="false">SUM(B19:C19)</f>
        <v>11</v>
      </c>
      <c r="E19" s="12" t="n">
        <f aca="false">D19/D28</f>
        <v>0.0483091787439614</v>
      </c>
    </row>
    <row r="20" customFormat="false" ht="14.25" hidden="false" customHeight="false" outlineLevel="0" collapsed="false">
      <c r="A20" s="7" t="s">
        <v>23</v>
      </c>
      <c r="B20" s="11" t="n">
        <f aca="false">'Hours by Month 2010-2011'!C21</f>
        <v>1.2</v>
      </c>
      <c r="C20" s="11" t="n">
        <f aca="false">'Hours by Month 2010-2011'!C51</f>
        <v>5.8</v>
      </c>
      <c r="D20" s="11" t="n">
        <f aca="false">SUM(B20:C20)</f>
        <v>7</v>
      </c>
      <c r="E20" s="12" t="n">
        <f aca="false">D20/D28</f>
        <v>0.0307422046552481</v>
      </c>
    </row>
    <row r="21" customFormat="false" ht="14.25" hidden="false" customHeight="false" outlineLevel="0" collapsed="false">
      <c r="A21" s="10" t="s">
        <v>24</v>
      </c>
      <c r="B21" s="11" t="n">
        <f aca="false">'Hours by Month 2010-2011'!C22</f>
        <v>25</v>
      </c>
      <c r="C21" s="11" t="n">
        <f aca="false">'Hours by Month 2010-2011'!C52</f>
        <v>1.7</v>
      </c>
      <c r="D21" s="11" t="n">
        <f aca="false">SUM(B21:C21)</f>
        <v>26.7</v>
      </c>
      <c r="E21" s="12" t="n">
        <f aca="false">D21/D28</f>
        <v>0.117259552042161</v>
      </c>
    </row>
    <row r="22" customFormat="false" ht="14.25" hidden="false" customHeight="false" outlineLevel="0" collapsed="false">
      <c r="A22" s="7" t="s">
        <v>25</v>
      </c>
      <c r="B22" s="11" t="n">
        <f aca="false">'Hours by Month 2010-2011'!C23</f>
        <v>1.8</v>
      </c>
      <c r="C22" s="11" t="n">
        <f aca="false">'Hours by Month 2010-2011'!C53</f>
        <v>6.9</v>
      </c>
      <c r="D22" s="11" t="n">
        <f aca="false">SUM(B22:C22)</f>
        <v>8.7</v>
      </c>
      <c r="E22" s="12" t="n">
        <f aca="false">D22/D28</f>
        <v>0.0382081686429513</v>
      </c>
    </row>
    <row r="23" customFormat="false" ht="14.25" hidden="false" customHeight="false" outlineLevel="0" collapsed="false">
      <c r="A23" s="7" t="s">
        <v>26</v>
      </c>
      <c r="B23" s="11" t="n">
        <f aca="false">'Hours by Month 2010-2011'!C24</f>
        <v>0</v>
      </c>
      <c r="C23" s="11" t="n">
        <f aca="false">'Hours by Month 2010-2011'!C54</f>
        <v>1</v>
      </c>
      <c r="D23" s="11" t="n">
        <f aca="false">SUM(B23:C23)</f>
        <v>1</v>
      </c>
      <c r="E23" s="12" t="n">
        <f aca="false">D23/D28</f>
        <v>0.00439174352217831</v>
      </c>
    </row>
    <row r="24" customFormat="false" ht="14.25" hidden="false" customHeight="false" outlineLevel="0" collapsed="false">
      <c r="A24" s="10" t="s">
        <v>27</v>
      </c>
      <c r="B24" s="11" t="n">
        <f aca="false">'Hours by Month 2010-2011'!C25</f>
        <v>11.2</v>
      </c>
      <c r="C24" s="11" t="n">
        <f aca="false">'Hours by Month 2010-2011'!C56</f>
        <v>0</v>
      </c>
      <c r="D24" s="11" t="n">
        <f aca="false">SUM(B24:C24)</f>
        <v>11.2</v>
      </c>
      <c r="E24" s="12" t="n">
        <f aca="false">D24/D28</f>
        <v>0.049187527448397</v>
      </c>
    </row>
    <row r="25" customFormat="false" ht="14.25" hidden="false" customHeight="false" outlineLevel="0" collapsed="false">
      <c r="A25" s="10" t="s">
        <v>28</v>
      </c>
      <c r="B25" s="11" t="n">
        <f aca="false">'Hours by Month 2010-2011'!C26</f>
        <v>0</v>
      </c>
      <c r="C25" s="11" t="n">
        <f aca="false">'Hours by Month 2010-2011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9</v>
      </c>
      <c r="B26" s="11" t="n">
        <f aca="false">SUM(B4:B25)</f>
        <v>122.2</v>
      </c>
      <c r="C26" s="11" t="n">
        <f aca="false">SUM(C4:C25)</f>
        <v>78</v>
      </c>
      <c r="D26" s="11" t="n">
        <f aca="false">SUM(D4:D25)</f>
        <v>200.2</v>
      </c>
      <c r="E26" s="15"/>
    </row>
    <row r="27" customFormat="false" ht="14.25" hidden="false" customHeight="false" outlineLevel="0" collapsed="false">
      <c r="A27" s="10" t="s">
        <v>30</v>
      </c>
      <c r="B27" s="11" t="n">
        <f aca="false">'Hours by Month 2010-2011'!C28</f>
        <v>8.5</v>
      </c>
      <c r="C27" s="11" t="n">
        <f aca="false">'Hours by Month 2010-2011'!C58</f>
        <v>19</v>
      </c>
      <c r="D27" s="11" t="n">
        <f aca="false">SUM(B27:C27)</f>
        <v>27.5</v>
      </c>
      <c r="E27" s="12" t="n">
        <f aca="false">D27/D28</f>
        <v>0.120772946859903</v>
      </c>
    </row>
    <row r="28" customFormat="false" ht="15" hidden="false" customHeight="false" outlineLevel="0" collapsed="false">
      <c r="A28" s="14" t="s">
        <v>5</v>
      </c>
      <c r="B28" s="11" t="n">
        <f aca="false">SUM(B26:B27)</f>
        <v>130.7</v>
      </c>
      <c r="C28" s="11" t="n">
        <f aca="false">SUM(C26:C27)</f>
        <v>97</v>
      </c>
      <c r="D28" s="11" t="n">
        <f aca="false">SUM(B28:C28)</f>
        <v>227.7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2</v>
      </c>
      <c r="F29" s="2" t="s">
        <v>2</v>
      </c>
    </row>
    <row r="30" customFormat="false" ht="14.25" hidden="false" customHeight="false" outlineLevel="0" collapsed="false">
      <c r="A30" s="2" t="s">
        <v>2</v>
      </c>
    </row>
    <row r="31" customFormat="false" ht="14.25" hidden="false" customHeight="false" outlineLevel="0" collapsed="false">
      <c r="A31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1</v>
      </c>
    </row>
    <row r="2" customFormat="false" ht="24.75" hidden="false" customHeight="true" outlineLevel="0" collapsed="false">
      <c r="B2" s="2" t="s">
        <v>1</v>
      </c>
      <c r="C2" s="3"/>
    </row>
    <row r="3" customFormat="false" ht="42.75" hidden="false" customHeight="true" outlineLevel="0" collapsed="false">
      <c r="B3" s="17" t="s">
        <v>32</v>
      </c>
      <c r="C3" s="18"/>
      <c r="D3" s="18"/>
      <c r="E3" s="19" t="n">
        <v>40360</v>
      </c>
      <c r="F3" s="19" t="n">
        <v>40391</v>
      </c>
      <c r="G3" s="19" t="n">
        <v>40422</v>
      </c>
      <c r="H3" s="19" t="n">
        <v>40452</v>
      </c>
      <c r="I3" s="19" t="n">
        <v>40483</v>
      </c>
      <c r="J3" s="19" t="n">
        <v>40513</v>
      </c>
      <c r="K3" s="19" t="n">
        <v>40544</v>
      </c>
      <c r="L3" s="19" t="n">
        <v>40575</v>
      </c>
      <c r="M3" s="19" t="n">
        <v>40603</v>
      </c>
      <c r="N3" s="19" t="n">
        <v>40634</v>
      </c>
      <c r="O3" s="19" t="n">
        <v>40664</v>
      </c>
      <c r="P3" s="19" t="n">
        <v>40695</v>
      </c>
    </row>
    <row r="4" customFormat="false" ht="39" hidden="false" customHeight="true" outlineLevel="0" collapsed="false">
      <c r="B4" s="20" t="s">
        <v>2</v>
      </c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7</v>
      </c>
      <c r="C5" s="11" t="n">
        <f aca="false">SUM(E5:P5)</f>
        <v>45.6</v>
      </c>
      <c r="D5" s="8"/>
      <c r="E5" s="8" t="n">
        <v>16</v>
      </c>
      <c r="F5" s="8" t="n">
        <v>3.9</v>
      </c>
      <c r="G5" s="8"/>
      <c r="H5" s="22" t="n">
        <v>9.8</v>
      </c>
      <c r="I5" s="22" t="n">
        <v>7.8</v>
      </c>
      <c r="J5" s="8" t="n">
        <v>8.1</v>
      </c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B6" s="10" t="s">
        <v>8</v>
      </c>
      <c r="C6" s="11" t="n">
        <f aca="false">SUM(E6:P6)</f>
        <v>0</v>
      </c>
      <c r="D6" s="11"/>
      <c r="E6" s="11"/>
      <c r="F6" s="11"/>
      <c r="G6" s="11"/>
      <c r="H6" s="15"/>
      <c r="I6" s="15"/>
      <c r="J6" s="11"/>
      <c r="K6" s="15"/>
      <c r="L6" s="15"/>
      <c r="M6" s="15"/>
      <c r="N6" s="15"/>
      <c r="O6" s="15"/>
      <c r="P6" s="15"/>
    </row>
    <row r="7" customFormat="false" ht="20.1" hidden="false" customHeight="true" outlineLevel="0" collapsed="false">
      <c r="B7" s="10" t="s">
        <v>9</v>
      </c>
      <c r="C7" s="11" t="n">
        <f aca="false">SUM(E7:P7)</f>
        <v>0</v>
      </c>
      <c r="D7" s="11"/>
      <c r="E7" s="11"/>
      <c r="F7" s="11"/>
      <c r="G7" s="11"/>
      <c r="H7" s="15"/>
      <c r="I7" s="15"/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10</v>
      </c>
      <c r="C8" s="11" t="n">
        <f aca="false">SUM(E8:P8)</f>
        <v>0</v>
      </c>
      <c r="D8" s="11"/>
      <c r="E8" s="11"/>
      <c r="F8" s="11"/>
      <c r="G8" s="11"/>
      <c r="H8" s="15"/>
      <c r="I8" s="15"/>
      <c r="J8" s="11"/>
      <c r="K8" s="15"/>
      <c r="L8" s="15"/>
      <c r="M8" s="15"/>
      <c r="N8" s="15"/>
      <c r="O8" s="15"/>
      <c r="P8" s="15"/>
    </row>
    <row r="9" customFormat="false" ht="20.1" hidden="false" customHeight="true" outlineLevel="0" collapsed="false">
      <c r="A9" s="2"/>
      <c r="B9" s="10" t="s">
        <v>11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2</v>
      </c>
      <c r="C10" s="11" t="n">
        <f aca="false">SUM(E10:P10)</f>
        <v>3.4</v>
      </c>
      <c r="D10" s="11"/>
      <c r="E10" s="11"/>
      <c r="F10" s="11"/>
      <c r="G10" s="11"/>
      <c r="H10" s="15" t="n">
        <v>1.5</v>
      </c>
      <c r="I10" s="15" t="n">
        <v>1.9</v>
      </c>
      <c r="J10" s="11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B11" s="7" t="s">
        <v>13</v>
      </c>
      <c r="C11" s="11" t="n">
        <f aca="false">SUM(E11:P11)</f>
        <v>2</v>
      </c>
      <c r="D11" s="11"/>
      <c r="E11" s="11"/>
      <c r="F11" s="11"/>
      <c r="G11" s="11" t="n">
        <v>2</v>
      </c>
      <c r="H11" s="15"/>
      <c r="I11" s="15"/>
      <c r="J11" s="11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B12" s="7" t="s">
        <v>14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7" t="s">
        <v>15</v>
      </c>
      <c r="C13" s="11" t="n">
        <f aca="false">SUM(E13:P13)</f>
        <v>12.3</v>
      </c>
      <c r="D13" s="11"/>
      <c r="E13" s="11"/>
      <c r="F13" s="11" t="n">
        <v>0.9</v>
      </c>
      <c r="G13" s="11" t="n">
        <v>3.6</v>
      </c>
      <c r="H13" s="15" t="n">
        <v>5.2</v>
      </c>
      <c r="I13" s="15" t="n">
        <v>2.6</v>
      </c>
      <c r="J13" s="11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B14" s="10" t="s">
        <v>16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/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7</v>
      </c>
      <c r="C15" s="11" t="n">
        <f aca="false">SUM(E15:P15)</f>
        <v>11.8</v>
      </c>
      <c r="D15" s="11"/>
      <c r="E15" s="11" t="n">
        <v>5</v>
      </c>
      <c r="F15" s="11"/>
      <c r="G15" s="11" t="n">
        <v>6.8</v>
      </c>
      <c r="H15" s="15"/>
      <c r="I15" s="15"/>
      <c r="J15" s="23" t="s">
        <v>2</v>
      </c>
      <c r="K15" s="15"/>
      <c r="L15" s="15"/>
      <c r="M15" s="15"/>
      <c r="N15" s="15"/>
      <c r="O15" s="15"/>
      <c r="P15" s="15"/>
    </row>
    <row r="16" customFormat="false" ht="20.1" hidden="false" customHeight="true" outlineLevel="0" collapsed="false">
      <c r="B16" s="10" t="s">
        <v>18</v>
      </c>
      <c r="C16" s="11" t="n">
        <f aca="false">SUM(E16:P16)</f>
        <v>0</v>
      </c>
      <c r="D16" s="11"/>
      <c r="E16" s="11"/>
      <c r="F16" s="11"/>
      <c r="G16" s="11"/>
      <c r="H16" s="15"/>
      <c r="I16" s="15"/>
      <c r="J16" s="23" t="s">
        <v>2</v>
      </c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9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B18" s="7" t="s">
        <v>34</v>
      </c>
      <c r="C18" s="11" t="n">
        <f aca="false">SUM(E18:P18)</f>
        <v>3.5</v>
      </c>
      <c r="D18" s="11"/>
      <c r="E18" s="11"/>
      <c r="F18" s="11"/>
      <c r="G18" s="11" t="n">
        <v>3.5</v>
      </c>
      <c r="H18" s="15"/>
      <c r="I18" s="15"/>
      <c r="J18" s="11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B19" s="7" t="s">
        <v>21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2</v>
      </c>
      <c r="C20" s="11" t="n">
        <f aca="false">SUM(E20:P20)</f>
        <v>4.4</v>
      </c>
      <c r="D20" s="15"/>
      <c r="E20" s="11"/>
      <c r="F20" s="15"/>
      <c r="G20" s="15" t="n">
        <v>4.4</v>
      </c>
      <c r="H20" s="11"/>
      <c r="I20" s="15"/>
      <c r="J20" s="11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B21" s="7" t="s">
        <v>23</v>
      </c>
      <c r="C21" s="11" t="n">
        <f aca="false">SUM(E21:P21)</f>
        <v>1.2</v>
      </c>
      <c r="D21" s="15"/>
      <c r="E21" s="11"/>
      <c r="F21" s="15"/>
      <c r="G21" s="15"/>
      <c r="H21" s="15" t="n">
        <v>1.2</v>
      </c>
      <c r="I21" s="15"/>
      <c r="J21" s="11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0" t="s">
        <v>24</v>
      </c>
      <c r="C22" s="11" t="n">
        <f aca="false">SUM(E22:P22)</f>
        <v>25</v>
      </c>
      <c r="D22" s="15"/>
      <c r="E22" s="11" t="n">
        <v>8</v>
      </c>
      <c r="F22" s="15" t="n">
        <v>3.8</v>
      </c>
      <c r="G22" s="15"/>
      <c r="H22" s="15" t="n">
        <v>1.7</v>
      </c>
      <c r="I22" s="15" t="n">
        <v>11.5</v>
      </c>
      <c r="J22" s="11"/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5</v>
      </c>
      <c r="C23" s="11" t="n">
        <f aca="false">SUM(E23:P23)</f>
        <v>1.8</v>
      </c>
      <c r="D23" s="15"/>
      <c r="E23" s="11"/>
      <c r="F23" s="15"/>
      <c r="G23" s="15"/>
      <c r="H23" s="24" t="s">
        <v>2</v>
      </c>
      <c r="I23" s="15" t="n">
        <v>1.8</v>
      </c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6</v>
      </c>
      <c r="C24" s="11" t="n">
        <f aca="false">SUM(E24:P24)</f>
        <v>0</v>
      </c>
      <c r="D24" s="15"/>
      <c r="E24" s="11"/>
      <c r="F24" s="15"/>
      <c r="G24" s="15"/>
      <c r="H24" s="15"/>
      <c r="I24" s="15"/>
      <c r="J24" s="11"/>
      <c r="K24" s="15"/>
      <c r="L24" s="15"/>
      <c r="M24" s="15"/>
      <c r="N24" s="15"/>
      <c r="O24" s="15"/>
      <c r="P24" s="15"/>
    </row>
    <row r="25" customFormat="false" ht="20.1" hidden="false" customHeight="true" outlineLevel="0" collapsed="false">
      <c r="B25" s="10" t="s">
        <v>27</v>
      </c>
      <c r="C25" s="11" t="n">
        <f aca="false">SUM(E25:P25)</f>
        <v>11.2</v>
      </c>
      <c r="D25" s="15"/>
      <c r="E25" s="11" t="n">
        <v>6.2</v>
      </c>
      <c r="F25" s="15"/>
      <c r="G25" s="15"/>
      <c r="H25" s="15"/>
      <c r="I25" s="15"/>
      <c r="J25" s="11" t="n">
        <v>5</v>
      </c>
      <c r="K25" s="15"/>
      <c r="L25" s="15"/>
      <c r="M25" s="15"/>
      <c r="N25" s="15"/>
      <c r="O25" s="15"/>
      <c r="P25" s="15"/>
    </row>
    <row r="26" customFormat="false" ht="20.1" hidden="false" customHeight="true" outlineLevel="0" collapsed="false">
      <c r="B26" s="10" t="s">
        <v>28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B27" s="10"/>
      <c r="C27" s="11"/>
      <c r="D27" s="15"/>
      <c r="E27" s="11"/>
      <c r="F27" s="15"/>
      <c r="G27" s="15"/>
      <c r="H27" s="15"/>
      <c r="I27" s="15"/>
      <c r="J27" s="11"/>
      <c r="K27" s="15"/>
      <c r="L27" s="15"/>
      <c r="M27" s="15"/>
      <c r="N27" s="15"/>
      <c r="O27" s="15"/>
      <c r="P27" s="15"/>
    </row>
    <row r="28" customFormat="false" ht="20.1" hidden="false" customHeight="true" outlineLevel="0" collapsed="false">
      <c r="B28" s="10" t="s">
        <v>30</v>
      </c>
      <c r="C28" s="11" t="n">
        <f aca="false">SUM(E28:P28)</f>
        <v>8.5</v>
      </c>
      <c r="D28" s="11"/>
      <c r="E28" s="11"/>
      <c r="F28" s="15"/>
      <c r="G28" s="15"/>
      <c r="H28" s="15" t="n">
        <v>1.5</v>
      </c>
      <c r="I28" s="15" t="n">
        <v>7</v>
      </c>
      <c r="J28" s="11"/>
      <c r="K28" s="15"/>
      <c r="L28" s="15"/>
      <c r="M28" s="15"/>
      <c r="N28" s="15"/>
      <c r="O28" s="15"/>
      <c r="P28" s="15"/>
    </row>
    <row r="29" customFormat="false" ht="14.25" hidden="false" customHeight="false" outlineLevel="0" collapsed="false">
      <c r="B29" s="15" t="s">
        <v>5</v>
      </c>
      <c r="C29" s="11" t="n">
        <f aca="false">SUM(C5:C28)</f>
        <v>130.7</v>
      </c>
      <c r="D29" s="11" t="s">
        <v>2</v>
      </c>
      <c r="E29" s="11" t="n">
        <f aca="false">SUM(E5:E28)</f>
        <v>35.2</v>
      </c>
      <c r="F29" s="11" t="n">
        <f aca="false">SUM(F5:F28)</f>
        <v>8.6</v>
      </c>
      <c r="G29" s="11" t="n">
        <f aca="false">SUM(G5:G28)</f>
        <v>20.3</v>
      </c>
      <c r="H29" s="11" t="n">
        <f aca="false">SUM(H5:H28)</f>
        <v>20.9</v>
      </c>
      <c r="I29" s="11" t="n">
        <f aca="false">SUM(I5:I28)</f>
        <v>32.6</v>
      </c>
      <c r="J29" s="11" t="n">
        <f aca="false">SUM(J5:J28)</f>
        <v>13.1</v>
      </c>
      <c r="K29" s="11" t="n">
        <f aca="false">SUM(K5:K28)</f>
        <v>0</v>
      </c>
      <c r="L29" s="11" t="n">
        <f aca="false">SUM(L5:L28)</f>
        <v>0</v>
      </c>
      <c r="M29" s="11" t="n">
        <f aca="false">SUM(M5:M28)</f>
        <v>0</v>
      </c>
      <c r="N29" s="11" t="n">
        <f aca="false">SUM(N5:N28)</f>
        <v>0</v>
      </c>
      <c r="O29" s="11" t="n">
        <f aca="false">SUM(O5:O28)</f>
        <v>0</v>
      </c>
      <c r="P29" s="11" t="n">
        <f aca="false">SUM(P5:P28)</f>
        <v>0</v>
      </c>
    </row>
    <row r="30" customFormat="false" ht="14.25" hidden="false" customHeight="false" outlineLevel="0" collapsed="false">
      <c r="G30" s="2" t="s">
        <v>2</v>
      </c>
    </row>
    <row r="31" customFormat="false" ht="15.75" hidden="true" customHeight="false" outlineLevel="0" collapsed="false">
      <c r="B31" s="25" t="s">
        <v>35</v>
      </c>
    </row>
    <row r="32" customFormat="false" ht="51" hidden="true" customHeight="true" outlineLevel="0" collapsed="false"/>
    <row r="33" customFormat="false" ht="35.25" hidden="false" customHeight="false" outlineLevel="0" collapsed="false">
      <c r="B33" s="26" t="s">
        <v>36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40.5" hidden="false" customHeight="true" outlineLevel="0" collapsed="false">
      <c r="B34" s="20" t="s">
        <v>2</v>
      </c>
      <c r="C34" s="21" t="s">
        <v>37</v>
      </c>
      <c r="D34" s="21"/>
      <c r="E34" s="19" t="n">
        <v>40360</v>
      </c>
      <c r="F34" s="19" t="n">
        <v>40391</v>
      </c>
      <c r="G34" s="19" t="n">
        <v>40422</v>
      </c>
      <c r="H34" s="19" t="n">
        <v>40452</v>
      </c>
      <c r="I34" s="19" t="n">
        <v>40483</v>
      </c>
      <c r="J34" s="19" t="n">
        <v>40513</v>
      </c>
      <c r="K34" s="19" t="n">
        <v>40544</v>
      </c>
      <c r="L34" s="19" t="n">
        <v>40575</v>
      </c>
      <c r="M34" s="19" t="n">
        <v>40603</v>
      </c>
      <c r="N34" s="19" t="n">
        <v>40634</v>
      </c>
      <c r="O34" s="19" t="n">
        <v>40664</v>
      </c>
      <c r="P34" s="19" t="n">
        <v>40695</v>
      </c>
    </row>
    <row r="35" customFormat="false" ht="20.1" hidden="false" customHeight="true" outlineLevel="0" collapsed="false">
      <c r="B35" s="7" t="s">
        <v>7</v>
      </c>
      <c r="C35" s="11" t="n">
        <f aca="false">SUM(E35:P35)</f>
        <v>5.4</v>
      </c>
      <c r="D35" s="11" t="s">
        <v>2</v>
      </c>
      <c r="E35" s="11" t="s">
        <v>2</v>
      </c>
      <c r="F35" s="11"/>
      <c r="G35" s="11" t="n">
        <v>3.1</v>
      </c>
      <c r="H35" s="11" t="s">
        <v>2</v>
      </c>
      <c r="I35" s="11" t="n">
        <v>2.3</v>
      </c>
      <c r="J35" s="11"/>
      <c r="K35" s="11"/>
      <c r="L35" s="11"/>
      <c r="M35" s="11"/>
      <c r="N35" s="11"/>
      <c r="O35" s="11"/>
      <c r="P35" s="11"/>
    </row>
    <row r="36" customFormat="false" ht="20.1" hidden="false" customHeight="true" outlineLevel="0" collapsed="false">
      <c r="B36" s="10" t="s">
        <v>8</v>
      </c>
      <c r="C36" s="11" t="n">
        <f aca="false">SUM(E36:P36)</f>
        <v>4.4</v>
      </c>
      <c r="D36" s="8"/>
      <c r="E36" s="8" t="n">
        <v>1.4</v>
      </c>
      <c r="F36" s="8"/>
      <c r="G36" s="8" t="s">
        <v>2</v>
      </c>
      <c r="H36" s="8"/>
      <c r="I36" s="8" t="n">
        <v>3</v>
      </c>
      <c r="J36" s="27" t="s">
        <v>2</v>
      </c>
      <c r="K36" s="27"/>
      <c r="L36" s="8"/>
      <c r="M36" s="8"/>
      <c r="N36" s="8"/>
      <c r="O36" s="8"/>
      <c r="P36" s="8"/>
    </row>
    <row r="37" customFormat="false" ht="20.1" hidden="false" customHeight="true" outlineLevel="0" collapsed="false">
      <c r="B37" s="10" t="s">
        <v>9</v>
      </c>
      <c r="C37" s="11" t="n">
        <f aca="false">SUM(E37:P37)</f>
        <v>0</v>
      </c>
      <c r="D37" s="11"/>
      <c r="E37" s="11" t="s">
        <v>2</v>
      </c>
      <c r="F37" s="11"/>
      <c r="G37" s="11"/>
      <c r="H37" s="11"/>
      <c r="I37" s="11" t="s">
        <v>2</v>
      </c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10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1</v>
      </c>
      <c r="C39" s="11" t="n">
        <f aca="false">SUM(E39:P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2</v>
      </c>
      <c r="C40" s="11" t="n">
        <f aca="false">SUM(E40:P40)</f>
        <v>9.3</v>
      </c>
      <c r="D40" s="11"/>
      <c r="E40" s="11" t="n">
        <v>3.3</v>
      </c>
      <c r="F40" s="11"/>
      <c r="G40" s="11" t="n">
        <v>1.4</v>
      </c>
      <c r="H40" s="11" t="n">
        <v>4.6</v>
      </c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B41" s="7" t="s">
        <v>13</v>
      </c>
      <c r="C41" s="11" t="n">
        <f aca="false">SUM(E41:P41)</f>
        <v>0</v>
      </c>
      <c r="D41" s="11"/>
      <c r="E41" s="11" t="s">
        <v>2</v>
      </c>
      <c r="F41" s="11"/>
      <c r="G41" s="11" t="s">
        <v>2</v>
      </c>
      <c r="H41" s="11" t="s">
        <v>2</v>
      </c>
      <c r="I41" s="11"/>
      <c r="J41" s="11"/>
      <c r="K41" s="23"/>
      <c r="L41" s="11"/>
      <c r="M41" s="11"/>
      <c r="N41" s="11"/>
      <c r="O41" s="11"/>
      <c r="P41" s="11"/>
    </row>
    <row r="42" customFormat="false" ht="20.1" hidden="false" customHeight="true" outlineLevel="0" collapsed="false">
      <c r="B42" s="7" t="s">
        <v>14</v>
      </c>
      <c r="C42" s="11" t="n">
        <f aca="false">SUM(E42:P42)</f>
        <v>1</v>
      </c>
      <c r="D42" s="11"/>
      <c r="E42" s="11"/>
      <c r="F42" s="11" t="n">
        <v>1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5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6</v>
      </c>
      <c r="C44" s="11" t="n">
        <f aca="false">SUM(E44:P44)</f>
        <v>5</v>
      </c>
      <c r="D44" s="11"/>
      <c r="E44" s="11"/>
      <c r="F44" s="11"/>
      <c r="G44" s="11" t="n">
        <v>5</v>
      </c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7</v>
      </c>
      <c r="C45" s="11" t="n">
        <f aca="false">SUM(E45:P45)</f>
        <v>0.7</v>
      </c>
      <c r="D45" s="11"/>
      <c r="E45" s="11"/>
      <c r="F45" s="11"/>
      <c r="G45" s="11" t="n">
        <v>0.7</v>
      </c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20.1" hidden="false" customHeight="true" outlineLevel="0" collapsed="false">
      <c r="B46" s="10" t="s">
        <v>18</v>
      </c>
      <c r="C46" s="11" t="n">
        <f aca="false">SUM(E46:P46)</f>
        <v>14.4</v>
      </c>
      <c r="D46" s="11"/>
      <c r="E46" s="11"/>
      <c r="F46" s="11" t="n">
        <v>1.8</v>
      </c>
      <c r="G46" s="11" t="n">
        <v>4</v>
      </c>
      <c r="H46" s="11"/>
      <c r="I46" s="11"/>
      <c r="J46" s="23" t="n">
        <v>8.6</v>
      </c>
      <c r="K46" s="23"/>
      <c r="L46" s="11"/>
      <c r="M46" s="11"/>
      <c r="N46" s="11"/>
      <c r="O46" s="11"/>
      <c r="P46" s="11"/>
    </row>
    <row r="47" customFormat="false" ht="20.1" hidden="false" customHeight="true" outlineLevel="0" collapsed="false">
      <c r="B47" s="7" t="s">
        <v>19</v>
      </c>
      <c r="C47" s="11" t="n">
        <f aca="false">SUM(E47:P47)</f>
        <v>0</v>
      </c>
      <c r="D47" s="11"/>
      <c r="E47" s="11"/>
      <c r="F47" s="11"/>
      <c r="G47" s="11" t="s">
        <v>2</v>
      </c>
      <c r="H47" s="11"/>
      <c r="I47" s="11"/>
      <c r="J47" s="11" t="s">
        <v>2</v>
      </c>
      <c r="K47" s="11"/>
      <c r="L47" s="11"/>
      <c r="M47" s="11"/>
      <c r="N47" s="11"/>
      <c r="O47" s="11"/>
      <c r="P47" s="11"/>
    </row>
    <row r="48" customFormat="false" ht="20.1" hidden="false" customHeight="true" outlineLevel="0" collapsed="false">
      <c r="B48" s="7" t="s">
        <v>34</v>
      </c>
      <c r="C48" s="11" t="n">
        <f aca="false">SUM(E48:P48)</f>
        <v>15.8</v>
      </c>
      <c r="D48" s="11"/>
      <c r="E48" s="11" t="n">
        <v>10.7</v>
      </c>
      <c r="F48" s="11"/>
      <c r="G48" s="11"/>
      <c r="H48" s="23" t="s">
        <v>2</v>
      </c>
      <c r="I48" s="11" t="n">
        <v>5.1</v>
      </c>
      <c r="J48" s="11"/>
      <c r="K48" s="11"/>
      <c r="L48" s="11"/>
      <c r="M48" s="11"/>
      <c r="N48" s="11"/>
      <c r="O48" s="11"/>
      <c r="P48" s="11"/>
    </row>
    <row r="49" customFormat="false" ht="20.1" hidden="false" customHeight="true" outlineLevel="0" collapsed="false">
      <c r="B49" s="7" t="s">
        <v>21</v>
      </c>
      <c r="C49" s="11" t="n">
        <f aca="false">SUM(E49:P49)</f>
        <v>0</v>
      </c>
      <c r="D49" s="28" t="s">
        <v>2</v>
      </c>
      <c r="E49" s="15"/>
      <c r="F49" s="15"/>
      <c r="G49" s="15"/>
      <c r="H49" s="15"/>
      <c r="I49" s="15"/>
      <c r="J49" s="11"/>
      <c r="K49" s="11"/>
      <c r="L49" s="11"/>
      <c r="M49" s="11"/>
      <c r="N49" s="11"/>
      <c r="O49" s="11"/>
      <c r="P49" s="11"/>
    </row>
    <row r="50" customFormat="false" ht="20.1" hidden="false" customHeight="true" outlineLevel="0" collapsed="false">
      <c r="B50" s="10" t="s">
        <v>22</v>
      </c>
      <c r="C50" s="11" t="n">
        <f aca="false">SUM(E50:P50)</f>
        <v>6.6</v>
      </c>
      <c r="D50" s="28"/>
      <c r="E50" s="11"/>
      <c r="F50" s="11"/>
      <c r="G50" s="11" t="n">
        <v>6.6</v>
      </c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3</v>
      </c>
      <c r="C51" s="11" t="n">
        <f aca="false">SUM(E51:P51)</f>
        <v>5.8</v>
      </c>
      <c r="D51" s="15"/>
      <c r="E51" s="11"/>
      <c r="F51" s="11"/>
      <c r="G51" s="11" t="n">
        <v>5.8</v>
      </c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20.1" hidden="false" customHeight="true" outlineLevel="0" collapsed="false">
      <c r="B52" s="10" t="s">
        <v>24</v>
      </c>
      <c r="C52" s="11" t="n">
        <f aca="false">SUM(E52:P52)</f>
        <v>1.7</v>
      </c>
      <c r="D52" s="15"/>
      <c r="E52" s="11"/>
      <c r="F52" s="11"/>
      <c r="G52" s="11" t="n">
        <v>0.7</v>
      </c>
      <c r="H52" s="11"/>
      <c r="I52" s="11"/>
      <c r="J52" s="11" t="n">
        <v>1</v>
      </c>
      <c r="K52" s="23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5</v>
      </c>
      <c r="C53" s="11" t="n">
        <f aca="false">SUM(E53:P53)</f>
        <v>6.9</v>
      </c>
      <c r="D53" s="15"/>
      <c r="E53" s="11"/>
      <c r="F53" s="11" t="n">
        <v>6.9</v>
      </c>
      <c r="G53" s="11" t="s">
        <v>2</v>
      </c>
      <c r="H53" s="11"/>
      <c r="I53" s="11"/>
      <c r="J53" s="11" t="s">
        <v>2</v>
      </c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6</v>
      </c>
      <c r="C54" s="11" t="n">
        <f aca="false">SUM(E54:P54)</f>
        <v>1</v>
      </c>
      <c r="D54" s="15"/>
      <c r="E54" s="11"/>
      <c r="F54" s="11" t="s">
        <v>2</v>
      </c>
      <c r="G54" s="11"/>
      <c r="H54" s="11"/>
      <c r="I54" s="11" t="n">
        <v>1</v>
      </c>
      <c r="J54" s="11"/>
      <c r="K54" s="11"/>
      <c r="L54" s="11"/>
      <c r="M54" s="11"/>
      <c r="N54" s="11"/>
      <c r="O54" s="11"/>
      <c r="P54" s="11"/>
    </row>
    <row r="55" customFormat="false" ht="20.1" hidden="false" customHeight="true" outlineLevel="0" collapsed="false">
      <c r="B55" s="10" t="s">
        <v>27</v>
      </c>
      <c r="C55" s="11" t="n">
        <f aca="false">SUM(E55:P55)</f>
        <v>0</v>
      </c>
      <c r="D55" s="15"/>
      <c r="E55" s="11"/>
      <c r="F55" s="11"/>
      <c r="G55" s="11"/>
      <c r="H55" s="23" t="s">
        <v>2</v>
      </c>
      <c r="I55" s="11" t="s">
        <v>2</v>
      </c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8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10"/>
      <c r="C57" s="11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0.1" hidden="false" customHeight="true" outlineLevel="0" collapsed="false">
      <c r="B58" s="10" t="s">
        <v>30</v>
      </c>
      <c r="C58" s="11" t="n">
        <f aca="false">SUM(E58:P58)</f>
        <v>19</v>
      </c>
      <c r="D58" s="15"/>
      <c r="E58" s="11" t="n">
        <v>11.5</v>
      </c>
      <c r="F58" s="11"/>
      <c r="G58" s="11"/>
      <c r="H58" s="11" t="n">
        <v>7.5</v>
      </c>
      <c r="I58" s="11"/>
      <c r="J58" s="11"/>
      <c r="K58" s="11"/>
      <c r="L58" s="11"/>
      <c r="M58" s="11"/>
      <c r="N58" s="11"/>
      <c r="O58" s="11"/>
      <c r="P58" s="11"/>
      <c r="Q58" s="29" t="s">
        <v>2</v>
      </c>
    </row>
    <row r="59" customFormat="false" ht="14.25" hidden="false" customHeight="false" outlineLevel="0" collapsed="false">
      <c r="B59" s="15" t="s">
        <v>5</v>
      </c>
      <c r="C59" s="11" t="n">
        <f aca="false">SUM(C35:C58)</f>
        <v>97</v>
      </c>
      <c r="D59" s="15"/>
      <c r="E59" s="11" t="n">
        <f aca="false">SUM(E35:E58)</f>
        <v>26.9</v>
      </c>
      <c r="F59" s="11" t="n">
        <f aca="false">SUM(F35:F58)</f>
        <v>9.7</v>
      </c>
      <c r="G59" s="11" t="n">
        <f aca="false">SUM(G35:G58)</f>
        <v>27.3</v>
      </c>
      <c r="H59" s="11" t="n">
        <f aca="false">SUM(H35:H58)</f>
        <v>12.1</v>
      </c>
      <c r="I59" s="11" t="n">
        <f aca="false">SUM(I35:I58)</f>
        <v>11.4</v>
      </c>
      <c r="J59" s="11" t="n">
        <f aca="false">SUM(J35:J58)</f>
        <v>9.6</v>
      </c>
      <c r="K59" s="11" t="n">
        <f aca="false">SUM(K35:K58)</f>
        <v>0</v>
      </c>
      <c r="L59" s="11" t="n">
        <f aca="false">SUM(L35:L58)</f>
        <v>0</v>
      </c>
      <c r="M59" s="11" t="n">
        <f aca="false">SUM(M35:M58)</f>
        <v>0</v>
      </c>
      <c r="N59" s="11" t="n">
        <f aca="false">SUM(N35:N58)</f>
        <v>0</v>
      </c>
      <c r="O59" s="11" t="n">
        <f aca="false">SUM(O35:O58)</f>
        <v>0</v>
      </c>
      <c r="P59" s="11" t="n">
        <f aca="false">SUM(P35:P58)</f>
        <v>0</v>
      </c>
    </row>
    <row r="60" customFormat="false" ht="14.25" hidden="false" customHeight="false" outlineLevel="0" collapsed="false">
      <c r="H60" s="16" t="s">
        <v>2</v>
      </c>
      <c r="Q60" s="29" t="s">
        <v>2</v>
      </c>
    </row>
    <row r="61" customFormat="false" ht="14.25" hidden="false" customHeight="false" outlineLevel="0" collapsed="false">
      <c r="B61" s="0" t="s">
        <v>5</v>
      </c>
      <c r="C61" s="29" t="n">
        <f aca="false">C59+C29</f>
        <v>227.7</v>
      </c>
      <c r="E61" s="29" t="n">
        <f aca="false">E59+E29</f>
        <v>62.1</v>
      </c>
      <c r="F61" s="29" t="n">
        <f aca="false">F59+F29</f>
        <v>18.3</v>
      </c>
      <c r="G61" s="29" t="n">
        <f aca="false">G59+G29</f>
        <v>47.6</v>
      </c>
      <c r="H61" s="29" t="n">
        <f aca="false">H59+H29</f>
        <v>33</v>
      </c>
      <c r="I61" s="29" t="n">
        <f aca="false">I59+I29</f>
        <v>44</v>
      </c>
      <c r="J61" s="29" t="n">
        <f aca="false">J59+J29</f>
        <v>22.7</v>
      </c>
      <c r="K61" s="29" t="n">
        <f aca="false">K59+K29</f>
        <v>0</v>
      </c>
      <c r="L61" s="29" t="n">
        <f aca="false">L59+L29</f>
        <v>0</v>
      </c>
      <c r="M61" s="29" t="n">
        <f aca="false">M59+M29</f>
        <v>0</v>
      </c>
      <c r="N61" s="29" t="n">
        <f aca="false">N59+N29</f>
        <v>0</v>
      </c>
      <c r="O61" s="29" t="n">
        <f aca="false">O59+O29</f>
        <v>0</v>
      </c>
      <c r="P61" s="29" t="n">
        <f aca="false">P59+P29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8-01T02:13:34Z</cp:lastPrinted>
  <dcterms:modified xsi:type="dcterms:W3CDTF">2011-09-12T04:11:42Z</dcterms:modified>
  <cp:revision>0</cp:revision>
  <dc:subject/>
  <dc:title>Hours by Minister and the Governor 2010 - 2011</dc:title>
</cp:coreProperties>
</file>