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W Hours by Activity10-11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Queensland Government Air Wing - Hours by Activity 10/11</t>
  </si>
  <si>
    <t xml:space="preserve"> As at: 30 Jun 11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Note:  During this period the Premier and other Ministers travelled </t>
  </si>
  <si>
    <t xml:space="preserve">on GAW aircraft for Counter Disaster activity due to the QLD Floods </t>
  </si>
  <si>
    <t xml:space="preserve">and Cyclone Yasi.</t>
  </si>
  <si>
    <t xml:space="preserve">Hours by Activity 2010 - 2011</t>
  </si>
  <si>
    <t xml:space="preserve">As at: 30 Jun 11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 </t>
  </si>
  <si>
    <t xml:space="preserve">King Air - SGQ</t>
  </si>
  <si>
    <t xml:space="preserve">SGQ Hours - Total</t>
  </si>
  <si>
    <t xml:space="preserve">SGQ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12.3</v>
      </c>
      <c r="C4" s="7" t="n">
        <f aca="false">'Hours by Activity by month'!C19</f>
        <v>30.2</v>
      </c>
      <c r="D4" s="7" t="n">
        <f aca="false">SUM(B4:C4)</f>
        <v>42.5</v>
      </c>
      <c r="E4" s="8" t="n">
        <f aca="false">(D4/D14)</f>
        <v>0.0669607688671813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14.9</v>
      </c>
      <c r="C5" s="7" t="n">
        <f aca="false">'Hours by Activity by month'!C20</f>
        <v>30.2</v>
      </c>
      <c r="D5" s="7" t="n">
        <f aca="false">SUM(B5:C5)</f>
        <v>45.1</v>
      </c>
      <c r="E5" s="8" t="n">
        <f aca="false">(D5/D14)</f>
        <v>0.0710571923743501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11.4</v>
      </c>
      <c r="C6" s="7" t="n">
        <f aca="false">'Hours by Activity by month'!C21</f>
        <v>3.6</v>
      </c>
      <c r="D6" s="7" t="n">
        <f aca="false">SUM(B6:C6)</f>
        <v>15</v>
      </c>
      <c r="E6" s="8" t="n">
        <f aca="false">D6/B14</f>
        <v>0.0374158144175605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.8</v>
      </c>
      <c r="C7" s="7" t="n">
        <f aca="false">'Hours by Activity by month'!C22</f>
        <v>1.2</v>
      </c>
      <c r="D7" s="7" t="n">
        <f aca="false">SUM(B7:C7)</f>
        <v>2</v>
      </c>
      <c r="E7" s="8" t="n">
        <f aca="false">(D7/D14)</f>
        <v>0.00315109500551442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235.2</v>
      </c>
      <c r="C8" s="7" t="n">
        <f aca="false">'Hours by Activity by month'!C23</f>
        <v>139.5</v>
      </c>
      <c r="D8" s="7" t="n">
        <f aca="false">SUM(B8:C8)</f>
        <v>374.7</v>
      </c>
      <c r="E8" s="8" t="n">
        <f aca="false">(D8/D14)</f>
        <v>0.590357649283126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66.7</v>
      </c>
      <c r="C9" s="7" t="n">
        <f aca="false">'Hours by Activity by month'!C24</f>
        <v>12.8</v>
      </c>
      <c r="D9" s="7" t="n">
        <f aca="false">SUM(B9:C9)</f>
        <v>79.5</v>
      </c>
      <c r="E9" s="8" t="n">
        <f aca="false">(D9/D14)</f>
        <v>0.125256026469198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21.3</v>
      </c>
      <c r="C10" s="7" t="n">
        <f aca="false">'Hours by Activity by month'!C25</f>
        <v>2.3</v>
      </c>
      <c r="D10" s="7" t="n">
        <f aca="false">SUM(B10:C10)</f>
        <v>23.6</v>
      </c>
      <c r="E10" s="8" t="n">
        <f aca="false">(D10/D14)</f>
        <v>0.0371829210650701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29.6</v>
      </c>
      <c r="C11" s="7" t="n">
        <f aca="false">'Hours by Activity by month'!C26</f>
        <v>12.6</v>
      </c>
      <c r="D11" s="7" t="n">
        <f aca="false">SUM(B11:C11)</f>
        <v>42.2</v>
      </c>
      <c r="E11" s="8" t="n">
        <f aca="false">(D11/D14)</f>
        <v>0.0664881046163542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0</v>
      </c>
      <c r="D12" s="7" t="n">
        <f aca="false">SUM(B12:C12)</f>
        <v>0</v>
      </c>
      <c r="E12" s="8" t="n">
        <f aca="false">(D12/D14)</f>
        <v>0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8.7</v>
      </c>
      <c r="C13" s="7" t="n">
        <f aca="false">'Hours by Activity by month'!C28</f>
        <v>1.4</v>
      </c>
      <c r="D13" s="7" t="n">
        <f aca="false">SUM(B13:C13)</f>
        <v>10.1</v>
      </c>
      <c r="E13" s="8" t="n">
        <f aca="false">(D13/D14)</f>
        <v>0.0159130297778478</v>
      </c>
    </row>
    <row r="14" customFormat="false" ht="14.25" hidden="false" customHeight="false" outlineLevel="0" collapsed="false">
      <c r="A14" s="6" t="s">
        <v>5</v>
      </c>
      <c r="B14" s="7" t="n">
        <f aca="false">SUM(B4:B13)</f>
        <v>400.9</v>
      </c>
      <c r="C14" s="7" t="n">
        <f aca="false">SUM(C4:C13)</f>
        <v>233.8</v>
      </c>
      <c r="D14" s="7" t="n">
        <f aca="false">SUM(D4:D13)</f>
        <v>634.7</v>
      </c>
      <c r="E14" s="10" t="n">
        <f aca="false">SUM(E4:E13)</f>
        <v>1.0137826018762</v>
      </c>
    </row>
    <row r="16" customFormat="false" ht="14.25" hidden="false" customHeight="false" outlineLevel="0" collapsed="false">
      <c r="A16" s="2" t="s">
        <v>17</v>
      </c>
    </row>
    <row r="17" customFormat="false" ht="14.25" hidden="false" customHeight="false" outlineLevel="0" collapsed="false">
      <c r="A17" s="0" t="s">
        <v>18</v>
      </c>
    </row>
    <row r="18" customFormat="false" ht="14.25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D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20</v>
      </c>
      <c r="F1" s="2" t="s">
        <v>21</v>
      </c>
    </row>
    <row r="2" customFormat="false" ht="11.25" hidden="false" customHeight="true" outlineLevel="0" collapsed="false"/>
    <row r="3" s="11" customFormat="true" ht="28.5" hidden="false" customHeight="true" outlineLevel="0" collapsed="false">
      <c r="B3" s="12" t="s">
        <v>22</v>
      </c>
      <c r="E3" s="13" t="n">
        <v>40360</v>
      </c>
      <c r="F3" s="13" t="n">
        <v>40391</v>
      </c>
      <c r="G3" s="13" t="n">
        <v>40422</v>
      </c>
      <c r="H3" s="13" t="n">
        <v>40452</v>
      </c>
      <c r="I3" s="13" t="n">
        <v>40483</v>
      </c>
      <c r="J3" s="13" t="n">
        <v>40513</v>
      </c>
      <c r="K3" s="13" t="n">
        <v>40544</v>
      </c>
      <c r="L3" s="13" t="n">
        <v>40575</v>
      </c>
      <c r="M3" s="13" t="n">
        <v>40603</v>
      </c>
      <c r="N3" s="13" t="n">
        <v>40634</v>
      </c>
      <c r="O3" s="13" t="n">
        <v>40664</v>
      </c>
      <c r="P3" s="13" t="n">
        <v>40695</v>
      </c>
    </row>
    <row r="4" customFormat="false" ht="41.25" hidden="false" customHeight="true" outlineLevel="0" collapsed="false">
      <c r="B4" s="6" t="s">
        <v>2</v>
      </c>
      <c r="C4" s="14" t="s">
        <v>23</v>
      </c>
      <c r="D4" s="14"/>
      <c r="E4" s="14" t="s">
        <v>24</v>
      </c>
      <c r="F4" s="14" t="s">
        <v>24</v>
      </c>
      <c r="G4" s="14" t="s">
        <v>24</v>
      </c>
      <c r="H4" s="14" t="s">
        <v>24</v>
      </c>
      <c r="I4" s="14" t="s">
        <v>24</v>
      </c>
      <c r="J4" s="14" t="s">
        <v>24</v>
      </c>
      <c r="K4" s="14" t="s">
        <v>24</v>
      </c>
      <c r="L4" s="14" t="s">
        <v>24</v>
      </c>
      <c r="M4" s="14" t="s">
        <v>24</v>
      </c>
      <c r="N4" s="14" t="s">
        <v>24</v>
      </c>
      <c r="O4" s="14" t="s">
        <v>24</v>
      </c>
      <c r="P4" s="14" t="s">
        <v>24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12.3</v>
      </c>
      <c r="D5" s="7"/>
      <c r="E5" s="7"/>
      <c r="F5" s="7"/>
      <c r="G5" s="7"/>
      <c r="H5" s="7"/>
      <c r="I5" s="7"/>
      <c r="J5" s="7" t="n">
        <v>3.6</v>
      </c>
      <c r="K5" s="7" t="n">
        <v>4</v>
      </c>
      <c r="L5" s="7" t="n">
        <v>4.7</v>
      </c>
      <c r="M5" s="7"/>
      <c r="N5" s="7"/>
      <c r="O5" s="7"/>
      <c r="P5" s="7"/>
      <c r="Q5" s="15"/>
    </row>
    <row r="6" customFormat="false" ht="15.95" hidden="false" customHeight="true" outlineLevel="0" collapsed="false">
      <c r="B6" s="6" t="s">
        <v>8</v>
      </c>
      <c r="C6" s="7" t="n">
        <f aca="false">SUM(E6:P6)</f>
        <v>14.9</v>
      </c>
      <c r="D6" s="7"/>
      <c r="E6" s="7"/>
      <c r="F6" s="7"/>
      <c r="G6" s="7"/>
      <c r="H6" s="7" t="n">
        <v>1.5</v>
      </c>
      <c r="I6" s="7" t="n">
        <v>7</v>
      </c>
      <c r="J6" s="7"/>
      <c r="K6" s="7"/>
      <c r="L6" s="7"/>
      <c r="M6" s="7" t="n">
        <v>1.2</v>
      </c>
      <c r="N6" s="7"/>
      <c r="O6" s="7"/>
      <c r="P6" s="7" t="n">
        <v>5.2</v>
      </c>
      <c r="Q6" s="15"/>
    </row>
    <row r="7" customFormat="false" ht="27.75" hidden="false" customHeight="true" outlineLevel="0" collapsed="false">
      <c r="B7" s="9" t="s">
        <v>9</v>
      </c>
      <c r="C7" s="7" t="n">
        <f aca="false">SUM(E7:P7)</f>
        <v>11.4</v>
      </c>
      <c r="D7" s="7"/>
      <c r="E7" s="7"/>
      <c r="F7" s="7"/>
      <c r="G7" s="7"/>
      <c r="H7" s="7"/>
      <c r="I7" s="7"/>
      <c r="J7" s="7"/>
      <c r="K7" s="7" t="n">
        <v>2</v>
      </c>
      <c r="L7" s="7" t="n">
        <v>3.5</v>
      </c>
      <c r="M7" s="7" t="n">
        <v>3.5</v>
      </c>
      <c r="N7" s="7" t="n">
        <v>2.4</v>
      </c>
      <c r="O7" s="7"/>
      <c r="P7" s="6"/>
      <c r="Q7" s="15"/>
    </row>
    <row r="8" customFormat="false" ht="15.95" hidden="false" customHeight="true" outlineLevel="0" collapsed="false">
      <c r="B8" s="6" t="s">
        <v>25</v>
      </c>
      <c r="C8" s="7" t="n">
        <f aca="false">SUM(E8:P8)</f>
        <v>0.8</v>
      </c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0</v>
      </c>
      <c r="O8" s="7" t="n">
        <v>0.8</v>
      </c>
      <c r="P8" s="7"/>
      <c r="Q8" s="15"/>
    </row>
    <row r="9" customFormat="false" ht="15.95" hidden="false" customHeight="true" outlineLevel="0" collapsed="false">
      <c r="B9" s="6" t="s">
        <v>11</v>
      </c>
      <c r="C9" s="7" t="n">
        <f aca="false">SUM(E9:P9)</f>
        <v>235.2</v>
      </c>
      <c r="D9" s="7"/>
      <c r="E9" s="7" t="n">
        <v>35.2</v>
      </c>
      <c r="F9" s="7" t="n">
        <v>8.6</v>
      </c>
      <c r="G9" s="7" t="n">
        <v>20.3</v>
      </c>
      <c r="H9" s="7" t="n">
        <v>19.4</v>
      </c>
      <c r="I9" s="7" t="n">
        <v>25.6</v>
      </c>
      <c r="J9" s="7" t="n">
        <v>13.1</v>
      </c>
      <c r="K9" s="7" t="n">
        <v>7.7</v>
      </c>
      <c r="L9" s="7" t="n">
        <v>27.9</v>
      </c>
      <c r="M9" s="7" t="n">
        <v>18</v>
      </c>
      <c r="N9" s="7" t="n">
        <v>23.9</v>
      </c>
      <c r="O9" s="7" t="n">
        <v>14</v>
      </c>
      <c r="P9" s="7" t="n">
        <v>21.5</v>
      </c>
      <c r="Q9" s="15"/>
    </row>
    <row r="10" customFormat="false" ht="15.95" hidden="false" customHeight="true" outlineLevel="0" collapsed="false">
      <c r="B10" s="6" t="s">
        <v>12</v>
      </c>
      <c r="C10" s="7" t="n">
        <f aca="false">SUM(E10:P10)</f>
        <v>66.7</v>
      </c>
      <c r="D10" s="7"/>
      <c r="E10" s="7" t="s">
        <v>26</v>
      </c>
      <c r="F10" s="7" t="n">
        <v>4.5</v>
      </c>
      <c r="G10" s="7" t="n">
        <v>14</v>
      </c>
      <c r="H10" s="7" t="n">
        <v>12.8</v>
      </c>
      <c r="I10" s="7"/>
      <c r="J10" s="7"/>
      <c r="K10" s="7" t="n">
        <v>7.3</v>
      </c>
      <c r="L10" s="7"/>
      <c r="M10" s="7" t="n">
        <v>12.3</v>
      </c>
      <c r="N10" s="7" t="n">
        <v>0</v>
      </c>
      <c r="O10" s="7" t="n">
        <v>8.5</v>
      </c>
      <c r="P10" s="7" t="n">
        <v>7.3</v>
      </c>
      <c r="Q10" s="15"/>
    </row>
    <row r="11" customFormat="false" ht="15.95" hidden="false" customHeight="true" outlineLevel="0" collapsed="false">
      <c r="B11" s="6" t="s">
        <v>13</v>
      </c>
      <c r="C11" s="7" t="n">
        <f aca="false">SUM(E11:P11)</f>
        <v>21.3</v>
      </c>
      <c r="D11" s="7"/>
      <c r="E11" s="7"/>
      <c r="F11" s="7"/>
      <c r="G11" s="7"/>
      <c r="H11" s="7"/>
      <c r="I11" s="7"/>
      <c r="J11" s="7"/>
      <c r="K11" s="7"/>
      <c r="L11" s="7" t="n">
        <v>0.5</v>
      </c>
      <c r="M11" s="7" t="n">
        <v>3</v>
      </c>
      <c r="N11" s="7" t="n">
        <v>17.8</v>
      </c>
      <c r="O11" s="7"/>
      <c r="P11" s="7"/>
      <c r="Q11" s="15"/>
    </row>
    <row r="12" customFormat="false" ht="15.95" hidden="false" customHeight="true" outlineLevel="0" collapsed="false">
      <c r="B12" s="6" t="s">
        <v>14</v>
      </c>
      <c r="C12" s="7" t="n">
        <f aca="false">SUM(E12:P12)</f>
        <v>29.6</v>
      </c>
      <c r="D12" s="7"/>
      <c r="E12" s="7"/>
      <c r="F12" s="7" t="n">
        <v>3.1</v>
      </c>
      <c r="G12" s="7" t="s">
        <v>26</v>
      </c>
      <c r="H12" s="7"/>
      <c r="I12" s="7"/>
      <c r="J12" s="7" t="n">
        <v>2.8</v>
      </c>
      <c r="K12" s="7" t="n">
        <v>17.8</v>
      </c>
      <c r="L12" s="7" t="n">
        <v>5.9</v>
      </c>
      <c r="M12" s="7"/>
      <c r="N12" s="7"/>
      <c r="O12" s="7"/>
      <c r="P12" s="7"/>
      <c r="Q12" s="15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6" t="s">
        <v>26</v>
      </c>
      <c r="L13" s="7"/>
      <c r="M13" s="7"/>
      <c r="N13" s="7"/>
      <c r="O13" s="7"/>
      <c r="P13" s="7"/>
      <c r="Q13" s="15"/>
    </row>
    <row r="14" customFormat="false" ht="15.95" hidden="false" customHeight="true" outlineLevel="0" collapsed="false">
      <c r="B14" s="6" t="s">
        <v>16</v>
      </c>
      <c r="C14" s="7" t="n">
        <f aca="false">SUM(E14:P14)</f>
        <v>8.7</v>
      </c>
      <c r="D14" s="7"/>
      <c r="E14" s="7" t="s">
        <v>26</v>
      </c>
      <c r="F14" s="7" t="n">
        <v>0.3</v>
      </c>
      <c r="G14" s="7" t="n">
        <v>3.5</v>
      </c>
      <c r="H14" s="7" t="n">
        <v>1.9</v>
      </c>
      <c r="I14" s="7"/>
      <c r="J14" s="7"/>
      <c r="K14" s="7" t="n">
        <v>2.3</v>
      </c>
      <c r="L14" s="7"/>
      <c r="M14" s="7" t="n">
        <v>0.3</v>
      </c>
      <c r="N14" s="7" t="n">
        <v>0.4</v>
      </c>
      <c r="O14" s="7"/>
      <c r="P14" s="7"/>
      <c r="Q14" s="15"/>
    </row>
    <row r="15" customFormat="false" ht="15.95" hidden="false" customHeight="true" outlineLevel="0" collapsed="false">
      <c r="B15" s="6" t="s">
        <v>5</v>
      </c>
      <c r="C15" s="7" t="n">
        <f aca="false">SUM(C5:C14)</f>
        <v>400.9</v>
      </c>
      <c r="D15" s="7"/>
      <c r="E15" s="7" t="n">
        <f aca="false">SUM(E5:E14)</f>
        <v>35.2</v>
      </c>
      <c r="F15" s="7" t="n">
        <f aca="false">SUM(F5:F14)</f>
        <v>16.5</v>
      </c>
      <c r="G15" s="7" t="n">
        <f aca="false">SUM(G5:G14)</f>
        <v>37.8</v>
      </c>
      <c r="H15" s="7" t="n">
        <f aca="false">SUM(H5:H14)</f>
        <v>35.6</v>
      </c>
      <c r="I15" s="7" t="n">
        <f aca="false">SUM(I5:I14)</f>
        <v>32.6</v>
      </c>
      <c r="J15" s="7" t="n">
        <f aca="false">SUM(J5:J14)</f>
        <v>19.5</v>
      </c>
      <c r="K15" s="7" t="n">
        <f aca="false">SUM(K5:K14)</f>
        <v>41.1</v>
      </c>
      <c r="L15" s="7" t="n">
        <f aca="false">SUM(L5:L14)</f>
        <v>42.5</v>
      </c>
      <c r="M15" s="7" t="n">
        <f aca="false">SUM(M5:M14)</f>
        <v>38.3</v>
      </c>
      <c r="N15" s="7" t="n">
        <f aca="false">SUM(N5:N14)</f>
        <v>44.5</v>
      </c>
      <c r="O15" s="7" t="n">
        <f aca="false">SUM(O5:O14)</f>
        <v>23.3</v>
      </c>
      <c r="P15" s="7" t="n">
        <f aca="false">SUM(P5:P14)</f>
        <v>34</v>
      </c>
      <c r="Q15" s="17"/>
      <c r="R15" s="18"/>
    </row>
    <row r="16" customFormat="false" ht="7.5" hidden="false" customHeight="true" outlineLevel="0" collapsed="false"/>
    <row r="17" customFormat="false" ht="25.5" hidden="false" customHeight="true" outlineLevel="0" collapsed="false">
      <c r="B17" s="12" t="s">
        <v>27</v>
      </c>
      <c r="C17" s="11"/>
      <c r="D17" s="11"/>
      <c r="E17" s="19" t="n">
        <v>40360</v>
      </c>
      <c r="F17" s="19" t="n">
        <v>40391</v>
      </c>
      <c r="G17" s="19" t="n">
        <v>40422</v>
      </c>
      <c r="H17" s="19" t="n">
        <v>40452</v>
      </c>
      <c r="I17" s="19" t="n">
        <v>40483</v>
      </c>
      <c r="J17" s="19" t="n">
        <v>40513</v>
      </c>
      <c r="K17" s="19" t="n">
        <v>40544</v>
      </c>
      <c r="L17" s="19" t="n">
        <v>40575</v>
      </c>
      <c r="M17" s="19" t="n">
        <v>40603</v>
      </c>
      <c r="N17" s="19" t="n">
        <v>40634</v>
      </c>
      <c r="O17" s="19" t="n">
        <v>40664</v>
      </c>
      <c r="P17" s="19" t="n">
        <v>40695</v>
      </c>
    </row>
    <row r="18" customFormat="false" ht="39" hidden="false" customHeight="true" outlineLevel="0" collapsed="false">
      <c r="B18" s="6" t="s">
        <v>2</v>
      </c>
      <c r="C18" s="20" t="s">
        <v>28</v>
      </c>
      <c r="D18" s="20"/>
      <c r="E18" s="14" t="s">
        <v>29</v>
      </c>
      <c r="F18" s="14" t="s">
        <v>29</v>
      </c>
      <c r="G18" s="14" t="s">
        <v>29</v>
      </c>
      <c r="H18" s="14" t="s">
        <v>29</v>
      </c>
      <c r="I18" s="14" t="s">
        <v>29</v>
      </c>
      <c r="J18" s="14" t="s">
        <v>29</v>
      </c>
      <c r="K18" s="14" t="s">
        <v>29</v>
      </c>
      <c r="L18" s="14" t="s">
        <v>29</v>
      </c>
      <c r="M18" s="14" t="s">
        <v>29</v>
      </c>
      <c r="N18" s="14" t="s">
        <v>29</v>
      </c>
      <c r="O18" s="14" t="s">
        <v>29</v>
      </c>
      <c r="P18" s="14" t="s">
        <v>29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30.2</v>
      </c>
      <c r="D19" s="7" t="s">
        <v>26</v>
      </c>
      <c r="E19" s="7"/>
      <c r="F19" s="7"/>
      <c r="G19" s="7"/>
      <c r="H19" s="7"/>
      <c r="I19" s="7"/>
      <c r="J19" s="7" t="n">
        <v>14</v>
      </c>
      <c r="K19" s="7" t="n">
        <v>16.2</v>
      </c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30.2</v>
      </c>
      <c r="D20" s="7"/>
      <c r="E20" s="7" t="n">
        <v>11.5</v>
      </c>
      <c r="F20" s="7" t="s">
        <v>26</v>
      </c>
      <c r="G20" s="7"/>
      <c r="H20" s="7" t="n">
        <v>7.5</v>
      </c>
      <c r="I20" s="7"/>
      <c r="J20" s="7"/>
      <c r="K20" s="7"/>
      <c r="L20" s="7" t="n">
        <v>2.9</v>
      </c>
      <c r="M20" s="7" t="n">
        <v>8.3</v>
      </c>
      <c r="N20" s="7"/>
      <c r="O20" s="7"/>
      <c r="P20" s="7"/>
    </row>
    <row r="21" customFormat="false" ht="27.75" hidden="false" customHeight="true" outlineLevel="0" collapsed="false">
      <c r="B21" s="9" t="s">
        <v>9</v>
      </c>
      <c r="C21" s="7" t="n">
        <f aca="false">SUM(E21:P21)</f>
        <v>3.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s">
        <v>26</v>
      </c>
      <c r="O21" s="7" t="n">
        <v>3.6</v>
      </c>
      <c r="P21" s="7"/>
    </row>
    <row r="22" customFormat="false" ht="15.95" hidden="false" customHeight="true" outlineLevel="0" collapsed="false">
      <c r="B22" s="6" t="s">
        <v>25</v>
      </c>
      <c r="C22" s="7" t="n">
        <f aca="false">SUM(E22:P22)</f>
        <v>1.2</v>
      </c>
      <c r="D22" s="7"/>
      <c r="E22" s="7"/>
      <c r="F22" s="7"/>
      <c r="G22" s="7"/>
      <c r="H22" s="7" t="n">
        <v>0.7</v>
      </c>
      <c r="I22" s="7"/>
      <c r="J22" s="7"/>
      <c r="K22" s="7"/>
      <c r="L22" s="7" t="n">
        <v>0.5</v>
      </c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139.5</v>
      </c>
      <c r="D23" s="7"/>
      <c r="E23" s="7" t="n">
        <v>15.4</v>
      </c>
      <c r="F23" s="7" t="n">
        <v>9.7</v>
      </c>
      <c r="G23" s="7" t="n">
        <v>27.3</v>
      </c>
      <c r="H23" s="7" t="n">
        <v>4.6</v>
      </c>
      <c r="I23" s="7" t="n">
        <v>11.4</v>
      </c>
      <c r="J23" s="7" t="n">
        <v>9.6</v>
      </c>
      <c r="K23" s="7"/>
      <c r="L23" s="7" t="n">
        <v>6</v>
      </c>
      <c r="M23" s="7" t="n">
        <v>5.5</v>
      </c>
      <c r="N23" s="7" t="n">
        <v>18.6</v>
      </c>
      <c r="O23" s="7" t="n">
        <v>23.4</v>
      </c>
      <c r="P23" s="7" t="n">
        <v>8</v>
      </c>
    </row>
    <row r="24" customFormat="false" ht="15.95" hidden="false" customHeight="true" outlineLevel="0" collapsed="false">
      <c r="B24" s="6" t="s">
        <v>12</v>
      </c>
      <c r="C24" s="7" t="n">
        <f aca="false">SUM(E24:P24)</f>
        <v>12.8</v>
      </c>
      <c r="D24" s="7"/>
      <c r="E24" s="7"/>
      <c r="F24" s="7"/>
      <c r="G24" s="7"/>
      <c r="H24" s="7" t="n">
        <v>2.1</v>
      </c>
      <c r="I24" s="7" t="n">
        <v>7</v>
      </c>
      <c r="J24" s="7"/>
      <c r="K24" s="7"/>
      <c r="L24" s="7"/>
      <c r="M24" s="7"/>
      <c r="N24" s="7" t="n">
        <v>1.4</v>
      </c>
      <c r="O24" s="7" t="n">
        <v>2.3</v>
      </c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2.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v>2.3</v>
      </c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12.6</v>
      </c>
      <c r="D26" s="7"/>
      <c r="E26" s="7"/>
      <c r="F26" s="7" t="n">
        <v>1.7</v>
      </c>
      <c r="G26" s="7"/>
      <c r="H26" s="7"/>
      <c r="I26" s="7"/>
      <c r="J26" s="7" t="n">
        <v>1.4</v>
      </c>
      <c r="K26" s="7" t="n">
        <v>9.5</v>
      </c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1.4</v>
      </c>
      <c r="D28" s="7"/>
      <c r="E28" s="7"/>
      <c r="F28" s="7"/>
      <c r="G28" s="7" t="n">
        <v>1.4</v>
      </c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5</v>
      </c>
      <c r="C29" s="7" t="n">
        <f aca="false">SUM(C19:C28)</f>
        <v>233.8</v>
      </c>
      <c r="D29" s="7"/>
      <c r="E29" s="7" t="n">
        <f aca="false">SUM(E19:E28)</f>
        <v>26.9</v>
      </c>
      <c r="F29" s="7" t="n">
        <f aca="false">SUM(F19:F28)</f>
        <v>11.4</v>
      </c>
      <c r="G29" s="7" t="n">
        <f aca="false">SUM(G19:G28)</f>
        <v>28.7</v>
      </c>
      <c r="H29" s="7" t="n">
        <f aca="false">SUM(H19:H28)</f>
        <v>14.9</v>
      </c>
      <c r="I29" s="7" t="n">
        <f aca="false">SUM(I19:I28)</f>
        <v>18.4</v>
      </c>
      <c r="J29" s="7" t="n">
        <f aca="false">SUM(J19:J28)</f>
        <v>25</v>
      </c>
      <c r="K29" s="7" t="n">
        <f aca="false">SUM(K19:K28)</f>
        <v>25.7</v>
      </c>
      <c r="L29" s="7" t="n">
        <f aca="false">SUM(L19:L28)</f>
        <v>9.4</v>
      </c>
      <c r="M29" s="7" t="n">
        <f aca="false">SUM(M19:M28)</f>
        <v>13.8</v>
      </c>
      <c r="N29" s="7" t="n">
        <f aca="false">SUM(N19:N28)</f>
        <v>20</v>
      </c>
      <c r="O29" s="7" t="n">
        <f aca="false">SUM(O19:O28)</f>
        <v>31.6</v>
      </c>
      <c r="P29" s="7" t="n">
        <f aca="false">SUM(P19:P28)</f>
        <v>8</v>
      </c>
    </row>
    <row r="30" customFormat="false" ht="14.25" hidden="false" customHeight="false" outlineLevel="0" collapsed="false">
      <c r="Q30" s="15"/>
    </row>
  </sheetData>
  <printOptions headings="false" gridLines="false" gridLinesSet="true" horizontalCentered="false" verticalCentered="false"/>
  <pageMargins left="0.55" right="0.4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1-06-27T04:31:20Z</cp:lastPrinted>
  <dcterms:modified xsi:type="dcterms:W3CDTF">2011-09-12T04:10:55Z</dcterms:modified>
  <cp:revision>0</cp:revision>
  <dc:subject/>
  <dc:title>Hours by Activity 2010 - 2011</dc:title>
</cp:coreProperties>
</file>