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3-14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Queensland Government Air Wing - Hours by Activity 13/14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 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Hours by Activity 2013 - 2014</t>
  </si>
  <si>
    <t xml:space="preserve">As at: 31 Dec 13</t>
  </si>
  <si>
    <t xml:space="preserve">Hawker Jet - 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Dec 13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I3" s="0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0</v>
      </c>
      <c r="C5" s="7" t="n">
        <f aca="false">'Hours by Activity by month'!C20</f>
        <v>5.4</v>
      </c>
      <c r="D5" s="7" t="n">
        <f aca="false">SUM(B5:C5)</f>
        <v>5.4</v>
      </c>
      <c r="E5" s="8" t="n">
        <f aca="false">(D5/D14)</f>
        <v>0.0227848101265823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102.3</v>
      </c>
      <c r="C8" s="7" t="n">
        <f aca="false">'Hours by Activity by month'!C23</f>
        <v>60.8</v>
      </c>
      <c r="D8" s="7" t="n">
        <f aca="false">SUM(B8:C8)</f>
        <v>163.1</v>
      </c>
      <c r="E8" s="8" t="n">
        <f aca="false">(D8/D14)</f>
        <v>0.688185654008439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43.8</v>
      </c>
      <c r="C9" s="7" t="n">
        <f aca="false">'Hours by Activity by month'!C24</f>
        <v>4.9</v>
      </c>
      <c r="D9" s="7" t="n">
        <f aca="false">SUM(B9:C9)</f>
        <v>48.7</v>
      </c>
      <c r="E9" s="8" t="n">
        <f aca="false">(D9/D14)</f>
        <v>0.205485232067511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0</v>
      </c>
      <c r="C11" s="7" t="n">
        <f aca="false">'Hours by Activity by month'!C26</f>
        <v>4.7</v>
      </c>
      <c r="D11" s="7" t="n">
        <f aca="false">SUM(B11:C11)</f>
        <v>4.7</v>
      </c>
      <c r="E11" s="8" t="n">
        <f aca="false">(D11/D14)</f>
        <v>0.019831223628692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3.4</v>
      </c>
      <c r="D12" s="7" t="n">
        <f aca="false">SUM(B12:C12)</f>
        <v>3.4</v>
      </c>
      <c r="E12" s="8" t="n">
        <f aca="false">(D12/D14)</f>
        <v>0.0143459915611814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0.3</v>
      </c>
      <c r="C13" s="7" t="n">
        <f aca="false">'Hours by Activity by month'!C28</f>
        <v>11.4</v>
      </c>
      <c r="D13" s="7" t="n">
        <f aca="false">SUM(B13:C13)</f>
        <v>11.7</v>
      </c>
      <c r="E13" s="8" t="n">
        <f aca="false">(D13/D14)</f>
        <v>0.0493670886075949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146.4</v>
      </c>
      <c r="C14" s="7" t="n">
        <f aca="false">SUM(C4:C13)</f>
        <v>90.6</v>
      </c>
      <c r="D14" s="7" t="n">
        <f aca="false">SUM(D4:D13)</f>
        <v>237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41.25" hidden="false" customHeight="true" outlineLevel="0" collapsed="false">
      <c r="B3" s="11" t="s">
        <v>19</v>
      </c>
      <c r="E3" s="12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2" t="s">
        <v>28</v>
      </c>
      <c r="N3" s="12" t="s">
        <v>29</v>
      </c>
      <c r="O3" s="12" t="s">
        <v>30</v>
      </c>
      <c r="P3" s="12" t="s">
        <v>31</v>
      </c>
    </row>
    <row r="4" customFormat="false" ht="41.25" hidden="false" customHeight="true" outlineLevel="0" collapsed="false">
      <c r="B4" s="6" t="s">
        <v>1</v>
      </c>
      <c r="C4" s="13" t="s">
        <v>32</v>
      </c>
      <c r="D4" s="13"/>
      <c r="E4" s="13" t="s">
        <v>33</v>
      </c>
      <c r="F4" s="13" t="s">
        <v>33</v>
      </c>
      <c r="G4" s="13" t="s">
        <v>33</v>
      </c>
      <c r="H4" s="13" t="s">
        <v>33</v>
      </c>
      <c r="I4" s="13" t="s">
        <v>33</v>
      </c>
      <c r="J4" s="13" t="s">
        <v>33</v>
      </c>
      <c r="K4" s="13" t="s">
        <v>33</v>
      </c>
      <c r="L4" s="13" t="s">
        <v>33</v>
      </c>
      <c r="M4" s="13" t="s">
        <v>33</v>
      </c>
      <c r="N4" s="13" t="s">
        <v>33</v>
      </c>
      <c r="O4" s="13" t="s">
        <v>33</v>
      </c>
      <c r="P4" s="13" t="s">
        <v>33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8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27.75" hidden="false" customHeight="true" outlineLevel="0" collapsed="false">
      <c r="B7" s="9" t="s">
        <v>9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34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1</v>
      </c>
      <c r="C9" s="7" t="n">
        <f aca="false">SUM(E9:P9)</f>
        <v>102.3</v>
      </c>
      <c r="D9" s="7"/>
      <c r="E9" s="7" t="n">
        <v>16</v>
      </c>
      <c r="F9" s="7" t="n">
        <v>12</v>
      </c>
      <c r="G9" s="7" t="n">
        <v>22.4</v>
      </c>
      <c r="H9" s="7" t="n">
        <v>23.8</v>
      </c>
      <c r="I9" s="7" t="n">
        <v>21.4</v>
      </c>
      <c r="J9" s="7" t="n">
        <v>6.7</v>
      </c>
      <c r="K9" s="7"/>
      <c r="L9" s="7"/>
      <c r="M9" s="7"/>
      <c r="N9" s="7"/>
      <c r="O9" s="7"/>
      <c r="P9" s="7"/>
      <c r="Q9" s="14"/>
    </row>
    <row r="10" customFormat="false" ht="15.95" hidden="false" customHeight="true" outlineLevel="0" collapsed="false">
      <c r="B10" s="6" t="s">
        <v>12</v>
      </c>
      <c r="C10" s="7" t="n">
        <f aca="false">SUM(E10:P10)</f>
        <v>43.8</v>
      </c>
      <c r="D10" s="7"/>
      <c r="E10" s="7" t="n">
        <v>13.2</v>
      </c>
      <c r="F10" s="7" t="n">
        <v>7.1</v>
      </c>
      <c r="G10" s="7" t="n">
        <v>12.3</v>
      </c>
      <c r="H10" s="7" t="n">
        <v>3.5</v>
      </c>
      <c r="I10" s="7" t="n">
        <v>5.6</v>
      </c>
      <c r="J10" s="7" t="n">
        <v>2.1</v>
      </c>
      <c r="K10" s="7"/>
      <c r="L10" s="7"/>
      <c r="M10" s="7"/>
      <c r="N10" s="7"/>
      <c r="O10" s="7"/>
      <c r="P10" s="7"/>
      <c r="Q10" s="14"/>
    </row>
    <row r="11" customFormat="false" ht="15.95" hidden="false" customHeight="true" outlineLevel="0" collapsed="false">
      <c r="B11" s="6" t="s">
        <v>13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4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5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16</v>
      </c>
      <c r="C14" s="7" t="n">
        <f aca="false">SUM(E14:P14)</f>
        <v>0.3</v>
      </c>
      <c r="D14" s="7"/>
      <c r="E14" s="7"/>
      <c r="F14" s="7"/>
      <c r="G14" s="7" t="n">
        <v>0.3</v>
      </c>
      <c r="H14" s="7"/>
      <c r="I14" s="7"/>
      <c r="J14" s="7"/>
      <c r="K14" s="7"/>
      <c r="L14" s="7"/>
      <c r="M14" s="7"/>
      <c r="N14" s="7"/>
      <c r="O14" s="7"/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146.4</v>
      </c>
      <c r="D15" s="7"/>
      <c r="E15" s="7" t="n">
        <f aca="false">SUM(E5:E14)</f>
        <v>29.2</v>
      </c>
      <c r="F15" s="7" t="n">
        <f aca="false">SUM(F5:F14)</f>
        <v>19.1</v>
      </c>
      <c r="G15" s="7" t="n">
        <f aca="false">SUM(G5:G14)</f>
        <v>35</v>
      </c>
      <c r="H15" s="7" t="n">
        <f aca="false">SUM(H5:H14)</f>
        <v>27.3</v>
      </c>
      <c r="I15" s="7" t="n">
        <f aca="false">SUM(I5:I14)</f>
        <v>27</v>
      </c>
      <c r="J15" s="7" t="n">
        <f aca="false">SUM(J5:J14)</f>
        <v>8.8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6" t="n">
        <f aca="false">SUM(E15:P15)</f>
        <v>146.4</v>
      </c>
      <c r="R15" s="17"/>
    </row>
    <row r="16" customFormat="false" ht="7.5" hidden="false" customHeight="true" outlineLevel="0" collapsed="false"/>
    <row r="17" customFormat="false" ht="48.75" hidden="false" customHeight="true" outlineLevel="0" collapsed="false">
      <c r="B17" s="11" t="s">
        <v>35</v>
      </c>
      <c r="C17" s="10"/>
      <c r="D17" s="10"/>
      <c r="E17" s="18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</row>
    <row r="18" customFormat="false" ht="39" hidden="false" customHeight="true" outlineLevel="0" collapsed="false">
      <c r="B18" s="6" t="s">
        <v>1</v>
      </c>
      <c r="C18" s="19" t="s">
        <v>36</v>
      </c>
      <c r="D18" s="19"/>
      <c r="E18" s="13" t="s">
        <v>37</v>
      </c>
      <c r="F18" s="13" t="s">
        <v>37</v>
      </c>
      <c r="G18" s="13" t="s">
        <v>37</v>
      </c>
      <c r="H18" s="13" t="s">
        <v>37</v>
      </c>
      <c r="I18" s="13" t="s">
        <v>37</v>
      </c>
      <c r="J18" s="13" t="s">
        <v>37</v>
      </c>
      <c r="K18" s="13" t="s">
        <v>37</v>
      </c>
      <c r="L18" s="13" t="s">
        <v>37</v>
      </c>
      <c r="M18" s="13" t="s">
        <v>37</v>
      </c>
      <c r="N18" s="13" t="s">
        <v>37</v>
      </c>
      <c r="O18" s="13" t="s">
        <v>37</v>
      </c>
      <c r="P18" s="13" t="s">
        <v>37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0</v>
      </c>
      <c r="D19" s="7" t="s">
        <v>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5.4</v>
      </c>
      <c r="D20" s="7"/>
      <c r="E20" s="7"/>
      <c r="F20" s="7"/>
      <c r="G20" s="7" t="n">
        <v>5.4</v>
      </c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34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60.8</v>
      </c>
      <c r="D23" s="7"/>
      <c r="E23" s="7" t="n">
        <v>13.2</v>
      </c>
      <c r="F23" s="7" t="n">
        <v>3.5</v>
      </c>
      <c r="G23" s="7" t="n">
        <v>22.6</v>
      </c>
      <c r="H23" s="7" t="n">
        <v>16.4</v>
      </c>
      <c r="I23" s="7" t="n">
        <v>3.4</v>
      </c>
      <c r="J23" s="7" t="n">
        <v>1.7</v>
      </c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2</v>
      </c>
      <c r="C24" s="7" t="n">
        <f aca="false">SUM(E24:P24)</f>
        <v>4.9</v>
      </c>
      <c r="D24" s="7"/>
      <c r="E24" s="7" t="n">
        <v>2.4</v>
      </c>
      <c r="F24" s="7" t="s">
        <v>6</v>
      </c>
      <c r="G24" s="7"/>
      <c r="H24" s="7" t="n">
        <v>1.5</v>
      </c>
      <c r="I24" s="7"/>
      <c r="J24" s="7" t="n">
        <v>1</v>
      </c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4.7</v>
      </c>
      <c r="D26" s="7"/>
      <c r="E26" s="7"/>
      <c r="F26" s="7"/>
      <c r="G26" s="7" t="n">
        <v>4.7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3.4</v>
      </c>
      <c r="D27" s="7"/>
      <c r="E27" s="7"/>
      <c r="F27" s="7"/>
      <c r="G27" s="7"/>
      <c r="H27" s="7"/>
      <c r="I27" s="7"/>
      <c r="J27" s="7" t="n">
        <v>3.4</v>
      </c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1.4</v>
      </c>
      <c r="D28" s="7"/>
      <c r="E28" s="7"/>
      <c r="F28" s="7" t="n">
        <v>1</v>
      </c>
      <c r="G28" s="7" t="n">
        <v>2.3</v>
      </c>
      <c r="H28" s="7" t="n">
        <v>6.3</v>
      </c>
      <c r="I28" s="7"/>
      <c r="J28" s="7" t="n">
        <v>1.8</v>
      </c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90.6</v>
      </c>
      <c r="D29" s="7"/>
      <c r="E29" s="7" t="n">
        <f aca="false">SUM(E19:E28)</f>
        <v>15.6</v>
      </c>
      <c r="F29" s="7" t="n">
        <f aca="false">SUM(F19:F28)</f>
        <v>4.5</v>
      </c>
      <c r="G29" s="7" t="n">
        <f aca="false">SUM(G19:G28)</f>
        <v>35</v>
      </c>
      <c r="H29" s="7" t="n">
        <f aca="false">SUM(H19:H28)</f>
        <v>24.2</v>
      </c>
      <c r="I29" s="7" t="n">
        <f aca="false">SUM(I19:I28)</f>
        <v>3.4</v>
      </c>
      <c r="J29" s="7" t="n">
        <f aca="false">SUM(J19:J28)</f>
        <v>7.9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90.6</v>
      </c>
    </row>
    <row r="30" customFormat="false" ht="14.25" hidden="false" customHeight="false" outlineLevel="0" collapsed="false">
      <c r="N30" s="20" t="s">
        <v>38</v>
      </c>
      <c r="O30" s="21"/>
      <c r="P30" s="22"/>
      <c r="Q30" s="7" t="n">
        <f aca="false">Q29+Q15</f>
        <v>237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3-11-27T01:33:50Z</cp:lastPrinted>
  <dcterms:modified xsi:type="dcterms:W3CDTF">2014-05-08T05:08:41Z</dcterms:modified>
  <cp:revision>0</cp:revision>
  <dc:subject/>
  <dc:title/>
</cp:coreProperties>
</file>