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W Hours by Activity12-13" sheetId="1" state="visible" r:id="rId2"/>
    <sheet name="Hours by Activity by mon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Queensland Government Air Wing - Hours by Activity 2012 - 2013</t>
  </si>
  <si>
    <t xml:space="preserve">Activity</t>
  </si>
  <si>
    <t xml:space="preserve">Hawker Jet SGY Hours</t>
  </si>
  <si>
    <t xml:space="preserve">King Air     SGQ Hours</t>
  </si>
  <si>
    <t xml:space="preserve">Total</t>
  </si>
  <si>
    <t xml:space="preserve">% of Total</t>
  </si>
  <si>
    <t xml:space="preserve">Counter Disaster</t>
  </si>
  <si>
    <t xml:space="preserve">Governor</t>
  </si>
  <si>
    <t xml:space="preserve">Reconstruction Authority</t>
  </si>
  <si>
    <t xml:space="preserve">Maintenance</t>
  </si>
  <si>
    <t xml:space="preserve">Ministerial</t>
  </si>
  <si>
    <t xml:space="preserve">Organ Transplant</t>
  </si>
  <si>
    <t xml:space="preserve">Other</t>
  </si>
  <si>
    <t xml:space="preserve">Police</t>
  </si>
  <si>
    <t xml:space="preserve">Search and rescue</t>
  </si>
  <si>
    <t xml:space="preserve">Training</t>
  </si>
  <si>
    <t xml:space="preserve">Note:  Counter Disaster hours include travel by the Premier and </t>
  </si>
  <si>
    <t xml:space="preserve">Ministers during the Flood disaster in SE QLD in Jan and Feb 13.</t>
  </si>
  <si>
    <t xml:space="preserve">Hours by Activity 2012 - 2013</t>
  </si>
  <si>
    <t xml:space="preserve">As at: 30 June 2013</t>
  </si>
  <si>
    <t xml:space="preserve">Hawker Jet - SGY</t>
  </si>
  <si>
    <t xml:space="preserve">SGY Hours Total</t>
  </si>
  <si>
    <t xml:space="preserve">SGY Hours </t>
  </si>
  <si>
    <t xml:space="preserve"> </t>
  </si>
  <si>
    <t xml:space="preserve">King Air - SGQ</t>
  </si>
  <si>
    <t xml:space="preserve">SGQ Hours - Total</t>
  </si>
  <si>
    <t xml:space="preserve">SGQ Hours</t>
  </si>
  <si>
    <t xml:space="preserve">Total Both Aircraft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[$-409]mmm\-yy"/>
  </numFmts>
  <fonts count="11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tr">
        <f aca="false">'Hours by Activity by month'!F1</f>
        <v>As at: 30 June 2013</v>
      </c>
    </row>
    <row r="3" customFormat="false" ht="46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f aca="false">'Hours by Activity by month'!C5</f>
        <v>7.4</v>
      </c>
      <c r="C4" s="7" t="n">
        <f aca="false">'Hours by Activity by month'!C19</f>
        <v>12.1</v>
      </c>
      <c r="D4" s="7" t="n">
        <f aca="false">SUM(B4:C4)</f>
        <v>19.5</v>
      </c>
      <c r="E4" s="8" t="n">
        <f aca="false">(D4/D14)</f>
        <v>0.032258064516129</v>
      </c>
    </row>
    <row r="5" customFormat="false" ht="14.25" hidden="false" customHeight="false" outlineLevel="0" collapsed="false">
      <c r="A5" s="6" t="s">
        <v>7</v>
      </c>
      <c r="B5" s="7" t="n">
        <f aca="false">'Hours by Activity by month'!C6</f>
        <v>3.6</v>
      </c>
      <c r="C5" s="7" t="n">
        <f aca="false">'Hours by Activity by month'!C20</f>
        <v>27.8</v>
      </c>
      <c r="D5" s="7" t="n">
        <f aca="false">SUM(B5:C5)</f>
        <v>31.4</v>
      </c>
      <c r="E5" s="8" t="n">
        <f aca="false">(D5/D14)</f>
        <v>0.0519437551695616</v>
      </c>
    </row>
    <row r="6" customFormat="false" ht="28.5" hidden="false" customHeight="false" outlineLevel="0" collapsed="false">
      <c r="A6" s="9" t="s">
        <v>8</v>
      </c>
      <c r="B6" s="7" t="n">
        <f aca="false">'Hours by Activity by month'!C7</f>
        <v>0</v>
      </c>
      <c r="C6" s="7" t="n">
        <f aca="false">'Hours by Activity by month'!C21</f>
        <v>0</v>
      </c>
      <c r="D6" s="7" t="n">
        <f aca="false">SUM(B6:C6)</f>
        <v>0</v>
      </c>
      <c r="E6" s="8" t="n">
        <f aca="false">D6/D14</f>
        <v>0</v>
      </c>
    </row>
    <row r="7" customFormat="false" ht="14.25" hidden="false" customHeight="false" outlineLevel="0" collapsed="false">
      <c r="A7" s="6" t="s">
        <v>9</v>
      </c>
      <c r="B7" s="7" t="n">
        <f aca="false">'Hours by Activity by month'!C8</f>
        <v>0</v>
      </c>
      <c r="C7" s="7" t="n">
        <f aca="false">'Hours by Activity by month'!C22</f>
        <v>0</v>
      </c>
      <c r="D7" s="7" t="n">
        <f aca="false">SUM(B7:C7)</f>
        <v>0</v>
      </c>
      <c r="E7" s="8" t="n">
        <f aca="false">(D7/D14)</f>
        <v>0</v>
      </c>
    </row>
    <row r="8" customFormat="false" ht="14.25" hidden="false" customHeight="false" outlineLevel="0" collapsed="false">
      <c r="A8" s="6" t="s">
        <v>10</v>
      </c>
      <c r="B8" s="7" t="n">
        <f aca="false">'Hours by Activity by month'!C9</f>
        <v>172.6</v>
      </c>
      <c r="C8" s="7" t="n">
        <f aca="false">'Hours by Activity by month'!C23</f>
        <v>220</v>
      </c>
      <c r="D8" s="7" t="n">
        <f aca="false">SUM(B8:C8)</f>
        <v>392.6</v>
      </c>
      <c r="E8" s="8" t="n">
        <f aca="false">(D8/D14)</f>
        <v>0.649462365591398</v>
      </c>
    </row>
    <row r="9" customFormat="false" ht="14.25" hidden="false" customHeight="false" outlineLevel="0" collapsed="false">
      <c r="A9" s="6" t="s">
        <v>11</v>
      </c>
      <c r="B9" s="10" t="n">
        <f aca="false">'Hours by Activity by month'!C10</f>
        <v>122.9</v>
      </c>
      <c r="C9" s="7" t="n">
        <f aca="false">'Hours by Activity by month'!C24</f>
        <v>14.3</v>
      </c>
      <c r="D9" s="10" t="n">
        <f aca="false">SUM(B9:C9)</f>
        <v>137.2</v>
      </c>
      <c r="E9" s="8" t="n">
        <f aca="false">(D9/D14)</f>
        <v>0.226964433416046</v>
      </c>
    </row>
    <row r="10" customFormat="false" ht="14.25" hidden="false" customHeight="false" outlineLevel="0" collapsed="false">
      <c r="A10" s="6" t="s">
        <v>12</v>
      </c>
      <c r="B10" s="7" t="n">
        <f aca="false">'Hours by Activity by month'!C11</f>
        <v>0.5</v>
      </c>
      <c r="C10" s="7" t="n">
        <f aca="false">'Hours by Activity by month'!C25</f>
        <v>1.8</v>
      </c>
      <c r="D10" s="7" t="n">
        <f aca="false">SUM(B10:C10)</f>
        <v>2.3</v>
      </c>
      <c r="E10" s="8" t="n">
        <f aca="false">(D10/D14)</f>
        <v>0.00380479735318445</v>
      </c>
    </row>
    <row r="11" customFormat="false" ht="14.25" hidden="false" customHeight="false" outlineLevel="0" collapsed="false">
      <c r="A11" s="6" t="s">
        <v>13</v>
      </c>
      <c r="B11" s="7" t="n">
        <f aca="false">'Hours by Activity by month'!C12</f>
        <v>2.4</v>
      </c>
      <c r="C11" s="7" t="n">
        <f aca="false">'Hours by Activity by month'!C26</f>
        <v>6.1</v>
      </c>
      <c r="D11" s="7" t="n">
        <f aca="false">SUM(B11:C11)</f>
        <v>8.5</v>
      </c>
      <c r="E11" s="8" t="n">
        <f aca="false">(D11/D14)</f>
        <v>0.0140612076095947</v>
      </c>
    </row>
    <row r="12" customFormat="false" ht="14.25" hidden="false" customHeight="false" outlineLevel="0" collapsed="false">
      <c r="A12" s="6" t="s">
        <v>14</v>
      </c>
      <c r="B12" s="10" t="n">
        <f aca="false">'Hours by Activity by month'!C13</f>
        <v>1.5</v>
      </c>
      <c r="C12" s="7" t="n">
        <f aca="false">'Hours by Activity by month'!C27</f>
        <v>0</v>
      </c>
      <c r="D12" s="7" t="n">
        <f aca="false">SUM(B12:C12)</f>
        <v>1.5</v>
      </c>
      <c r="E12" s="8" t="n">
        <f aca="false">(D12/D14)</f>
        <v>0.00248138957816377</v>
      </c>
    </row>
    <row r="13" customFormat="false" ht="14.25" hidden="false" customHeight="false" outlineLevel="0" collapsed="false">
      <c r="A13" s="6" t="s">
        <v>15</v>
      </c>
      <c r="B13" s="7" t="n">
        <f aca="false">'Hours by Activity by month'!C14</f>
        <v>9.4</v>
      </c>
      <c r="C13" s="7" t="n">
        <f aca="false">'Hours by Activity by month'!C28</f>
        <v>2.1</v>
      </c>
      <c r="D13" s="7" t="n">
        <f aca="false">SUM(B13:C13)</f>
        <v>11.5</v>
      </c>
      <c r="E13" s="8" t="n">
        <f aca="false">(D13/D14)</f>
        <v>0.0190239867659223</v>
      </c>
    </row>
    <row r="14" customFormat="false" ht="14.25" hidden="false" customHeight="false" outlineLevel="0" collapsed="false">
      <c r="A14" s="6" t="s">
        <v>4</v>
      </c>
      <c r="B14" s="10" t="n">
        <f aca="false">SUM(B4:B13)</f>
        <v>320.3</v>
      </c>
      <c r="C14" s="7" t="n">
        <f aca="false">SUM(C4:C13)</f>
        <v>284.2</v>
      </c>
      <c r="D14" s="10" t="n">
        <f aca="false">SUM(D4:D13)</f>
        <v>604.5</v>
      </c>
      <c r="E14" s="8" t="n">
        <f aca="false">SUM(E4:E13)</f>
        <v>1</v>
      </c>
    </row>
    <row r="16" customFormat="false" ht="14.25" hidden="false" customHeight="false" outlineLevel="0" collapsed="false">
      <c r="A16" s="2" t="s">
        <v>16</v>
      </c>
    </row>
    <row r="17" customFormat="false" ht="14.25" hidden="false" customHeight="false" outlineLevel="0" collapsed="false">
      <c r="A17" s="1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22" activeCellId="0" sqref="B2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4.12"/>
    <col collapsed="false" customWidth="true" hidden="false" outlineLevel="0" max="16" min="5" style="0" width="6.12"/>
  </cols>
  <sheetData>
    <row r="1" customFormat="false" ht="19.5" hidden="false" customHeight="true" outlineLevel="0" collapsed="false">
      <c r="B1" s="1" t="s">
        <v>18</v>
      </c>
      <c r="F1" s="2" t="s">
        <v>19</v>
      </c>
    </row>
    <row r="2" customFormat="false" ht="11.25" hidden="false" customHeight="true" outlineLevel="0" collapsed="false"/>
    <row r="3" s="12" customFormat="true" ht="28.5" hidden="false" customHeight="true" outlineLevel="0" collapsed="false">
      <c r="B3" s="13" t="s">
        <v>20</v>
      </c>
      <c r="E3" s="14" t="n">
        <v>41091</v>
      </c>
      <c r="F3" s="14" t="n">
        <v>41122</v>
      </c>
      <c r="G3" s="14" t="n">
        <v>41153</v>
      </c>
      <c r="H3" s="14" t="n">
        <v>41183</v>
      </c>
      <c r="I3" s="14" t="n">
        <v>41214</v>
      </c>
      <c r="J3" s="14" t="n">
        <v>41244</v>
      </c>
      <c r="K3" s="14" t="n">
        <v>41275</v>
      </c>
      <c r="L3" s="14" t="n">
        <v>41306</v>
      </c>
      <c r="M3" s="14" t="n">
        <v>41334</v>
      </c>
      <c r="N3" s="14" t="n">
        <v>41365</v>
      </c>
      <c r="O3" s="14" t="n">
        <v>41395</v>
      </c>
      <c r="P3" s="14" t="n">
        <v>41426</v>
      </c>
    </row>
    <row r="4" customFormat="false" ht="41.25" hidden="false" customHeight="true" outlineLevel="0" collapsed="false">
      <c r="B4" s="6" t="s">
        <v>1</v>
      </c>
      <c r="C4" s="15" t="s">
        <v>21</v>
      </c>
      <c r="D4" s="15"/>
      <c r="E4" s="15" t="s">
        <v>22</v>
      </c>
      <c r="F4" s="15" t="s">
        <v>22</v>
      </c>
      <c r="G4" s="15" t="s">
        <v>22</v>
      </c>
      <c r="H4" s="15" t="s">
        <v>22</v>
      </c>
      <c r="I4" s="15" t="s">
        <v>22</v>
      </c>
      <c r="J4" s="15" t="s">
        <v>22</v>
      </c>
      <c r="K4" s="15" t="s">
        <v>22</v>
      </c>
      <c r="L4" s="15" t="s">
        <v>22</v>
      </c>
      <c r="M4" s="15" t="s">
        <v>22</v>
      </c>
      <c r="N4" s="15" t="s">
        <v>22</v>
      </c>
      <c r="O4" s="15" t="s">
        <v>22</v>
      </c>
      <c r="P4" s="15" t="s">
        <v>22</v>
      </c>
    </row>
    <row r="5" customFormat="false" ht="15.95" hidden="false" customHeight="true" outlineLevel="0" collapsed="false">
      <c r="B5" s="6" t="s">
        <v>6</v>
      </c>
      <c r="C5" s="7" t="n">
        <f aca="false">SUM(E5:P5)</f>
        <v>7.4</v>
      </c>
      <c r="D5" s="7"/>
      <c r="E5" s="7"/>
      <c r="F5" s="7"/>
      <c r="G5" s="7"/>
      <c r="H5" s="7"/>
      <c r="I5" s="7"/>
      <c r="J5" s="7"/>
      <c r="K5" s="7" t="n">
        <v>7.4</v>
      </c>
      <c r="L5" s="7"/>
      <c r="M5" s="7"/>
      <c r="N5" s="7"/>
      <c r="O5" s="7"/>
      <c r="P5" s="7"/>
      <c r="Q5" s="16"/>
    </row>
    <row r="6" customFormat="false" ht="15.95" hidden="false" customHeight="true" outlineLevel="0" collapsed="false">
      <c r="B6" s="6" t="s">
        <v>7</v>
      </c>
      <c r="C6" s="7" t="n">
        <f aca="false">SUM(E6:P6)</f>
        <v>3.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n">
        <v>3.6</v>
      </c>
      <c r="P6" s="7"/>
      <c r="Q6" s="16"/>
    </row>
    <row r="7" customFormat="false" ht="27.75" hidden="false" customHeight="true" outlineLevel="0" collapsed="false">
      <c r="B7" s="9" t="s">
        <v>8</v>
      </c>
      <c r="C7" s="7" t="n">
        <f aca="false">SUM(E7:P7)</f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  <c r="Q7" s="16"/>
    </row>
    <row r="8" customFormat="false" ht="15.95" hidden="false" customHeight="true" outlineLevel="0" collapsed="false">
      <c r="B8" s="6" t="s">
        <v>9</v>
      </c>
      <c r="C8" s="7" t="n">
        <f aca="false">SUM(E8:P8)</f>
        <v>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6"/>
    </row>
    <row r="9" customFormat="false" ht="15.95" hidden="false" customHeight="true" outlineLevel="0" collapsed="false">
      <c r="B9" s="6" t="s">
        <v>10</v>
      </c>
      <c r="C9" s="7" t="n">
        <f aca="false">SUM(E9:P9)</f>
        <v>172.6</v>
      </c>
      <c r="D9" s="7"/>
      <c r="E9" s="7" t="n">
        <v>25.1</v>
      </c>
      <c r="F9" s="7" t="n">
        <v>10.9</v>
      </c>
      <c r="G9" s="7" t="n">
        <v>20.9</v>
      </c>
      <c r="H9" s="7" t="n">
        <v>6.2</v>
      </c>
      <c r="I9" s="7" t="n">
        <v>9.8</v>
      </c>
      <c r="J9" s="7" t="n">
        <v>11</v>
      </c>
      <c r="K9" s="7" t="n">
        <v>11.1</v>
      </c>
      <c r="L9" s="7" t="n">
        <v>14.6</v>
      </c>
      <c r="M9" s="7" t="n">
        <v>12.7</v>
      </c>
      <c r="N9" s="7" t="n">
        <v>15.2</v>
      </c>
      <c r="O9" s="7" t="n">
        <v>26.2</v>
      </c>
      <c r="P9" s="7" t="n">
        <v>8.9</v>
      </c>
      <c r="Q9" s="16"/>
    </row>
    <row r="10" customFormat="false" ht="15.95" hidden="false" customHeight="true" outlineLevel="0" collapsed="false">
      <c r="B10" s="6" t="s">
        <v>11</v>
      </c>
      <c r="C10" s="7" t="n">
        <f aca="false">SUM(E10:P10)</f>
        <v>122.9</v>
      </c>
      <c r="D10" s="7"/>
      <c r="E10" s="7" t="n">
        <v>12.5</v>
      </c>
      <c r="F10" s="7" t="n">
        <v>2.7</v>
      </c>
      <c r="G10" s="10" t="n">
        <v>14.6</v>
      </c>
      <c r="H10" s="7" t="n">
        <v>10</v>
      </c>
      <c r="I10" s="7" t="n">
        <v>2.3</v>
      </c>
      <c r="J10" s="7"/>
      <c r="K10" s="7" t="n">
        <v>15.5</v>
      </c>
      <c r="L10" s="7" t="n">
        <v>14.2</v>
      </c>
      <c r="M10" s="7" t="n">
        <v>13.1</v>
      </c>
      <c r="N10" s="7" t="n">
        <v>14.5</v>
      </c>
      <c r="O10" s="7" t="n">
        <v>21.1</v>
      </c>
      <c r="P10" s="7" t="n">
        <v>2.4</v>
      </c>
      <c r="Q10" s="16"/>
    </row>
    <row r="11" customFormat="false" ht="15.95" hidden="false" customHeight="true" outlineLevel="0" collapsed="false">
      <c r="B11" s="6" t="s">
        <v>12</v>
      </c>
      <c r="C11" s="7" t="n">
        <f aca="false">SUM(E11:P11)</f>
        <v>0.5</v>
      </c>
      <c r="D11" s="7"/>
      <c r="E11" s="7"/>
      <c r="F11" s="7"/>
      <c r="G11" s="10"/>
      <c r="H11" s="7"/>
      <c r="I11" s="7"/>
      <c r="J11" s="7"/>
      <c r="K11" s="7"/>
      <c r="L11" s="7" t="n">
        <v>0.5</v>
      </c>
      <c r="M11" s="7"/>
      <c r="N11" s="7"/>
      <c r="O11" s="7"/>
      <c r="P11" s="7"/>
      <c r="Q11" s="16"/>
    </row>
    <row r="12" customFormat="false" ht="15.95" hidden="false" customHeight="true" outlineLevel="0" collapsed="false">
      <c r="B12" s="6" t="s">
        <v>13</v>
      </c>
      <c r="C12" s="7" t="n">
        <f aca="false">SUM(E12:P12)</f>
        <v>2.4</v>
      </c>
      <c r="D12" s="7"/>
      <c r="E12" s="7"/>
      <c r="F12" s="7"/>
      <c r="G12" s="10"/>
      <c r="H12" s="7"/>
      <c r="I12" s="7"/>
      <c r="J12" s="7"/>
      <c r="K12" s="7" t="n">
        <v>2.4</v>
      </c>
      <c r="L12" s="7"/>
      <c r="M12" s="7"/>
      <c r="N12" s="7"/>
      <c r="O12" s="7"/>
      <c r="P12" s="7"/>
      <c r="Q12" s="16"/>
    </row>
    <row r="13" customFormat="false" ht="15.95" hidden="false" customHeight="true" outlineLevel="0" collapsed="false">
      <c r="B13" s="6" t="s">
        <v>14</v>
      </c>
      <c r="C13" s="7" t="n">
        <f aca="false">SUM(E13:P13)</f>
        <v>1.5</v>
      </c>
      <c r="D13" s="7"/>
      <c r="E13" s="7"/>
      <c r="F13" s="7"/>
      <c r="G13" s="10" t="n">
        <v>1.5</v>
      </c>
      <c r="H13" s="7"/>
      <c r="I13" s="7"/>
      <c r="J13" s="7"/>
      <c r="K13" s="17"/>
      <c r="L13" s="7"/>
      <c r="M13" s="7"/>
      <c r="N13" s="7"/>
      <c r="O13" s="7"/>
      <c r="P13" s="7"/>
      <c r="Q13" s="16"/>
    </row>
    <row r="14" customFormat="false" ht="15.95" hidden="false" customHeight="true" outlineLevel="0" collapsed="false">
      <c r="B14" s="6" t="s">
        <v>15</v>
      </c>
      <c r="C14" s="7" t="n">
        <f aca="false">SUM(E14:P14)</f>
        <v>9.4</v>
      </c>
      <c r="D14" s="7"/>
      <c r="E14" s="7"/>
      <c r="F14" s="7" t="n">
        <v>1.5</v>
      </c>
      <c r="G14" s="10" t="n">
        <v>5.6</v>
      </c>
      <c r="H14" s="7" t="n">
        <v>1.5</v>
      </c>
      <c r="I14" s="7" t="n">
        <v>0.5</v>
      </c>
      <c r="J14" s="17" t="s">
        <v>23</v>
      </c>
      <c r="K14" s="7" t="n">
        <v>0.3</v>
      </c>
      <c r="L14" s="7"/>
      <c r="M14" s="7"/>
      <c r="N14" s="7"/>
      <c r="O14" s="7"/>
      <c r="P14" s="7"/>
      <c r="Q14" s="16"/>
    </row>
    <row r="15" customFormat="false" ht="15.95" hidden="false" customHeight="true" outlineLevel="0" collapsed="false">
      <c r="B15" s="6" t="s">
        <v>4</v>
      </c>
      <c r="C15" s="7" t="n">
        <f aca="false">SUM(C5:C14)</f>
        <v>320.3</v>
      </c>
      <c r="D15" s="7"/>
      <c r="E15" s="7" t="n">
        <f aca="false">SUM(E5:E14)</f>
        <v>37.6</v>
      </c>
      <c r="F15" s="7" t="n">
        <f aca="false">SUM(F5:F14)</f>
        <v>15.1</v>
      </c>
      <c r="G15" s="10" t="n">
        <f aca="false">SUM(G5:G14)</f>
        <v>42.6</v>
      </c>
      <c r="H15" s="7" t="n">
        <f aca="false">SUM(H5:H14)</f>
        <v>17.7</v>
      </c>
      <c r="I15" s="7" t="n">
        <f aca="false">SUM(I5:I14)</f>
        <v>12.6</v>
      </c>
      <c r="J15" s="7" t="n">
        <f aca="false">SUM(J5:J14)</f>
        <v>11</v>
      </c>
      <c r="K15" s="7" t="n">
        <f aca="false">SUM(K5:K14)</f>
        <v>36.7</v>
      </c>
      <c r="L15" s="7" t="n">
        <f aca="false">SUM(L5:L14)</f>
        <v>29.3</v>
      </c>
      <c r="M15" s="7" t="n">
        <f aca="false">SUM(M5:M14)</f>
        <v>25.8</v>
      </c>
      <c r="N15" s="7" t="n">
        <f aca="false">SUM(N5:N14)</f>
        <v>29.7</v>
      </c>
      <c r="O15" s="7" t="n">
        <f aca="false">SUM(O5:O14)</f>
        <v>50.9</v>
      </c>
      <c r="P15" s="7" t="n">
        <f aca="false">SUM(P5:P14)</f>
        <v>11.3</v>
      </c>
      <c r="Q15" s="18" t="n">
        <f aca="false">SUM(E15:P15)</f>
        <v>320.3</v>
      </c>
      <c r="R15" s="19"/>
    </row>
    <row r="16" customFormat="false" ht="7.5" hidden="false" customHeight="true" outlineLevel="0" collapsed="false"/>
    <row r="17" customFormat="false" ht="31.5" hidden="false" customHeight="true" outlineLevel="0" collapsed="false">
      <c r="B17" s="13" t="s">
        <v>24</v>
      </c>
      <c r="C17" s="12"/>
      <c r="D17" s="12"/>
      <c r="E17" s="20" t="n">
        <v>41091</v>
      </c>
      <c r="F17" s="20" t="n">
        <v>41122</v>
      </c>
      <c r="G17" s="20" t="n">
        <v>41153</v>
      </c>
      <c r="H17" s="20" t="n">
        <v>41183</v>
      </c>
      <c r="I17" s="20" t="n">
        <v>41214</v>
      </c>
      <c r="J17" s="20" t="n">
        <v>41244</v>
      </c>
      <c r="K17" s="20" t="n">
        <v>41275</v>
      </c>
      <c r="L17" s="20" t="n">
        <v>41306</v>
      </c>
      <c r="M17" s="20" t="n">
        <v>41334</v>
      </c>
      <c r="N17" s="20" t="n">
        <v>41365</v>
      </c>
      <c r="O17" s="20" t="n">
        <v>41395</v>
      </c>
      <c r="P17" s="20" t="n">
        <v>41426</v>
      </c>
    </row>
    <row r="18" customFormat="false" ht="39" hidden="false" customHeight="true" outlineLevel="0" collapsed="false">
      <c r="B18" s="6" t="s">
        <v>1</v>
      </c>
      <c r="C18" s="21" t="s">
        <v>25</v>
      </c>
      <c r="D18" s="21"/>
      <c r="E18" s="15" t="s">
        <v>26</v>
      </c>
      <c r="F18" s="15" t="s">
        <v>26</v>
      </c>
      <c r="G18" s="15" t="s">
        <v>26</v>
      </c>
      <c r="H18" s="15" t="s">
        <v>26</v>
      </c>
      <c r="I18" s="15" t="s">
        <v>26</v>
      </c>
      <c r="J18" s="15" t="s">
        <v>26</v>
      </c>
      <c r="K18" s="15" t="s">
        <v>26</v>
      </c>
      <c r="L18" s="15" t="s">
        <v>26</v>
      </c>
      <c r="M18" s="15" t="s">
        <v>26</v>
      </c>
      <c r="N18" s="15" t="s">
        <v>26</v>
      </c>
      <c r="O18" s="15" t="s">
        <v>26</v>
      </c>
      <c r="P18" s="15" t="s">
        <v>26</v>
      </c>
    </row>
    <row r="19" customFormat="false" ht="15.95" hidden="false" customHeight="true" outlineLevel="0" collapsed="false">
      <c r="B19" s="6" t="s">
        <v>6</v>
      </c>
      <c r="C19" s="7" t="n">
        <f aca="false">SUM(E19:P19)</f>
        <v>12.1</v>
      </c>
      <c r="D19" s="7" t="s">
        <v>23</v>
      </c>
      <c r="E19" s="7"/>
      <c r="F19" s="7"/>
      <c r="G19" s="7"/>
      <c r="H19" s="7"/>
      <c r="I19" s="7"/>
      <c r="J19" s="7"/>
      <c r="K19" s="7" t="n">
        <v>5.4</v>
      </c>
      <c r="L19" s="7" t="n">
        <v>6.7</v>
      </c>
      <c r="M19" s="7"/>
      <c r="N19" s="7"/>
      <c r="O19" s="7"/>
      <c r="P19" s="7"/>
    </row>
    <row r="20" customFormat="false" ht="15.95" hidden="false" customHeight="true" outlineLevel="0" collapsed="false">
      <c r="B20" s="6" t="s">
        <v>7</v>
      </c>
      <c r="C20" s="7" t="n">
        <f aca="false">SUM(E20:P20)</f>
        <v>27.8</v>
      </c>
      <c r="D20" s="7"/>
      <c r="E20" s="7"/>
      <c r="F20" s="7"/>
      <c r="G20" s="7" t="n">
        <v>1.5</v>
      </c>
      <c r="H20" s="7"/>
      <c r="I20" s="7" t="n">
        <v>6.5</v>
      </c>
      <c r="J20" s="7"/>
      <c r="K20" s="7"/>
      <c r="L20" s="7" t="n">
        <v>3</v>
      </c>
      <c r="M20" s="7"/>
      <c r="N20" s="7"/>
      <c r="O20" s="7" t="n">
        <v>13.3</v>
      </c>
      <c r="P20" s="7" t="n">
        <v>3.5</v>
      </c>
    </row>
    <row r="21" customFormat="false" ht="27.75" hidden="false" customHeight="true" outlineLevel="0" collapsed="false">
      <c r="B21" s="9" t="s">
        <v>8</v>
      </c>
      <c r="C21" s="7" t="n">
        <f aca="false">SUM(E21:P21)</f>
        <v>0</v>
      </c>
      <c r="D21" s="7"/>
      <c r="E21" s="7"/>
      <c r="F21" s="7"/>
      <c r="G21" s="7"/>
      <c r="H21" s="7"/>
      <c r="I21" s="7"/>
      <c r="J21" s="7"/>
      <c r="K21" s="7"/>
      <c r="L21" s="7" t="s">
        <v>23</v>
      </c>
      <c r="M21" s="7"/>
      <c r="N21" s="7"/>
      <c r="O21" s="7"/>
      <c r="P21" s="7"/>
    </row>
    <row r="22" customFormat="false" ht="15.95" hidden="false" customHeight="true" outlineLevel="0" collapsed="false">
      <c r="B22" s="6" t="s">
        <v>9</v>
      </c>
      <c r="C22" s="7" t="n">
        <f aca="false">SUM(E22:P22)</f>
        <v>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.95" hidden="false" customHeight="true" outlineLevel="0" collapsed="false">
      <c r="B23" s="6" t="s">
        <v>10</v>
      </c>
      <c r="C23" s="7" t="n">
        <f aca="false">SUM(E23:P23)</f>
        <v>220</v>
      </c>
      <c r="D23" s="7"/>
      <c r="E23" s="7" t="n">
        <v>31.3</v>
      </c>
      <c r="F23" s="7" t="n">
        <v>29</v>
      </c>
      <c r="G23" s="7" t="n">
        <v>39.6</v>
      </c>
      <c r="H23" s="7" t="n">
        <v>29.6</v>
      </c>
      <c r="I23" s="7" t="n">
        <v>3.7</v>
      </c>
      <c r="J23" s="7" t="n">
        <v>32.4</v>
      </c>
      <c r="K23" s="7" t="n">
        <v>10</v>
      </c>
      <c r="L23" s="7" t="n">
        <v>13.5</v>
      </c>
      <c r="M23" s="7"/>
      <c r="N23" s="7" t="n">
        <v>10.5</v>
      </c>
      <c r="O23" s="7" t="n">
        <v>16.9</v>
      </c>
      <c r="P23" s="7" t="n">
        <v>3.5</v>
      </c>
    </row>
    <row r="24" customFormat="false" ht="15.95" hidden="false" customHeight="true" outlineLevel="0" collapsed="false">
      <c r="B24" s="6" t="s">
        <v>11</v>
      </c>
      <c r="C24" s="7" t="n">
        <f aca="false">SUM(E24:P24)</f>
        <v>14.3</v>
      </c>
      <c r="D24" s="7"/>
      <c r="E24" s="7"/>
      <c r="F24" s="7"/>
      <c r="G24" s="7"/>
      <c r="H24" s="7"/>
      <c r="I24" s="7" t="n">
        <v>13.1</v>
      </c>
      <c r="J24" s="7"/>
      <c r="K24" s="7"/>
      <c r="L24" s="7"/>
      <c r="M24" s="7"/>
      <c r="N24" s="7"/>
      <c r="O24" s="7"/>
      <c r="P24" s="7" t="n">
        <v>1.2</v>
      </c>
    </row>
    <row r="25" customFormat="false" ht="15.95" hidden="false" customHeight="true" outlineLevel="0" collapsed="false">
      <c r="B25" s="6" t="s">
        <v>12</v>
      </c>
      <c r="C25" s="7" t="n">
        <f aca="false">SUM(E25:P25)</f>
        <v>1.8</v>
      </c>
      <c r="D25" s="7"/>
      <c r="E25" s="7"/>
      <c r="F25" s="7"/>
      <c r="G25" s="7"/>
      <c r="H25" s="7"/>
      <c r="I25" s="7"/>
      <c r="J25" s="7"/>
      <c r="K25" s="7"/>
      <c r="L25" s="7" t="n">
        <v>1.8</v>
      </c>
      <c r="M25" s="7"/>
      <c r="N25" s="7"/>
      <c r="O25" s="7"/>
      <c r="P25" s="7"/>
    </row>
    <row r="26" customFormat="false" ht="15.95" hidden="false" customHeight="true" outlineLevel="0" collapsed="false">
      <c r="B26" s="6" t="s">
        <v>13</v>
      </c>
      <c r="C26" s="7" t="n">
        <f aca="false">SUM(E26:P26)</f>
        <v>6.1</v>
      </c>
      <c r="D26" s="7"/>
      <c r="E26" s="7"/>
      <c r="F26" s="7"/>
      <c r="G26" s="7"/>
      <c r="H26" s="7"/>
      <c r="I26" s="7"/>
      <c r="J26" s="7"/>
      <c r="K26" s="7"/>
      <c r="L26" s="7"/>
      <c r="M26" s="7" t="n">
        <v>6.1</v>
      </c>
      <c r="N26" s="7"/>
      <c r="O26" s="7"/>
      <c r="P26" s="7"/>
    </row>
    <row r="27" customFormat="false" ht="15.95" hidden="false" customHeight="true" outlineLevel="0" collapsed="false">
      <c r="B27" s="6" t="s">
        <v>14</v>
      </c>
      <c r="C27" s="7" t="n">
        <f aca="false">SUM(E27:P27)</f>
        <v>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5.95" hidden="false" customHeight="true" outlineLevel="0" collapsed="false">
      <c r="B28" s="6" t="s">
        <v>15</v>
      </c>
      <c r="C28" s="7" t="n">
        <f aca="false">SUM(E28:P28)</f>
        <v>2.1</v>
      </c>
      <c r="D28" s="7"/>
      <c r="E28" s="7"/>
      <c r="F28" s="7"/>
      <c r="G28" s="7" t="n">
        <v>0.5</v>
      </c>
      <c r="H28" s="7"/>
      <c r="I28" s="7" t="n">
        <v>1.6</v>
      </c>
      <c r="J28" s="7"/>
      <c r="K28" s="7"/>
      <c r="L28" s="7"/>
      <c r="M28" s="7"/>
      <c r="N28" s="7"/>
      <c r="O28" s="7"/>
      <c r="P28" s="7"/>
    </row>
    <row r="29" customFormat="false" ht="15.95" hidden="false" customHeight="true" outlineLevel="0" collapsed="false">
      <c r="B29" s="6" t="s">
        <v>4</v>
      </c>
      <c r="C29" s="7" t="n">
        <f aca="false">SUM(C19:C28)</f>
        <v>284.2</v>
      </c>
      <c r="D29" s="7"/>
      <c r="E29" s="7" t="n">
        <f aca="false">SUM(E19:E28)</f>
        <v>31.3</v>
      </c>
      <c r="F29" s="7" t="n">
        <f aca="false">SUM(F19:F28)</f>
        <v>29</v>
      </c>
      <c r="G29" s="7" t="n">
        <f aca="false">SUM(G19:G28)</f>
        <v>41.6</v>
      </c>
      <c r="H29" s="7" t="n">
        <f aca="false">SUM(H19:H28)</f>
        <v>29.6</v>
      </c>
      <c r="I29" s="7" t="n">
        <f aca="false">SUM(I19:I28)</f>
        <v>24.9</v>
      </c>
      <c r="J29" s="7" t="n">
        <f aca="false">SUM(J19:J28)</f>
        <v>32.4</v>
      </c>
      <c r="K29" s="7" t="n">
        <f aca="false">SUM(K19:K28)</f>
        <v>15.4</v>
      </c>
      <c r="L29" s="7" t="n">
        <f aca="false">SUM(L19:L28)</f>
        <v>25</v>
      </c>
      <c r="M29" s="7" t="n">
        <f aca="false">SUM(M19:M28)</f>
        <v>6.1</v>
      </c>
      <c r="N29" s="7" t="n">
        <f aca="false">SUM(N19:N28)</f>
        <v>10.5</v>
      </c>
      <c r="O29" s="7" t="n">
        <f aca="false">SUM(O19:O28)</f>
        <v>30.2</v>
      </c>
      <c r="P29" s="7" t="n">
        <f aca="false">SUM(P19:P28)</f>
        <v>8.2</v>
      </c>
      <c r="Q29" s="6" t="n">
        <f aca="false">SUM(E29:P29)</f>
        <v>284.2</v>
      </c>
    </row>
    <row r="30" customFormat="false" ht="14.25" hidden="false" customHeight="false" outlineLevel="0" collapsed="false">
      <c r="N30" s="22" t="s">
        <v>27</v>
      </c>
      <c r="O30" s="23"/>
      <c r="P30" s="24"/>
      <c r="Q30" s="7" t="n">
        <f aca="false">Q29+Q15</f>
        <v>604.5</v>
      </c>
    </row>
  </sheetData>
  <printOptions headings="false" gridLines="false" gridLinesSet="true" horizontalCentered="false" verticalCentered="false"/>
  <pageMargins left="0.39375" right="0.747916666666667" top="0.827083333333333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sokolvakl</cp:lastModifiedBy>
  <cp:lastPrinted>2013-07-05T01:26:20Z</cp:lastPrinted>
  <dcterms:modified xsi:type="dcterms:W3CDTF">2013-09-30T01:57:46Z</dcterms:modified>
  <cp:revision>0</cp:revision>
  <dc:subject/>
  <dc:title/>
</cp:coreProperties>
</file>